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7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ROHTAK ROAD" sheetId="5" state="visible" r:id="rId6"/>
    <sheet name="MES" sheetId="6" state="visible" r:id="rId7"/>
    <sheet name="STEPPED UP BY GENCO" sheetId="7" state="visible" r:id="rId8"/>
    <sheet name="FINAL EX. SUMMERY" sheetId="8" state="visible" r:id="rId9"/>
  </sheets>
  <definedNames>
    <definedName function="false" hidden="false" localSheetId="2" name="_xlnm.Print_Area" vbProcedure="false">BRPL!$A$1:$DE$340</definedName>
    <definedName function="false" hidden="false" localSheetId="4" name="_xlnm.Print_Area" vbProcedure="false">'ROHTAK ROAD'!$A$1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1" uniqueCount="830">
  <si>
    <t xml:space="preserve">             DELHI TRANSCO LIMITED</t>
  </si>
  <si>
    <t xml:space="preserve">North-North West Delhi Distribution Co. Ltd.</t>
  </si>
  <si>
    <t xml:space="preserve">Day wise consumption pattern</t>
  </si>
  <si>
    <t xml:space="preserve">DELHI TRANSCO LIMITED</t>
  </si>
  <si>
    <t xml:space="preserve">220 KV PARK STREET GRID S/STN. OPP. TALKATORA STADIUM TEL:23345820/23369008 FAX:23345820</t>
  </si>
  <si>
    <t xml:space="preserve">Customer:NORTH &amp; N/WEST Delhi Distribution Co. Ltd.</t>
  </si>
  <si>
    <t xml:space="preserve">REACTIVE ENERGY BILL OF </t>
  </si>
  <si>
    <t xml:space="preserve">APRIL-10</t>
  </si>
  <si>
    <t xml:space="preserve">REACTIVE ENERGY CONSUMPTION STATEMENT</t>
  </si>
  <si>
    <t xml:space="preserve">PAGE-1</t>
  </si>
  <si>
    <t xml:space="preserve">                FOR</t>
  </si>
  <si>
    <t xml:space="preserve">Customer:NORTH DELHI POWER LIMITED.</t>
  </si>
  <si>
    <t xml:space="preserve">DECEMBER</t>
  </si>
  <si>
    <t xml:space="preserve">MARCH</t>
  </si>
  <si>
    <t xml:space="preserve">             METER DATA AND CT/PT DETAILS</t>
  </si>
  <si>
    <t xml:space="preserve">NORTH DELHI POWER LIMITED</t>
  </si>
  <si>
    <t xml:space="preserve">Item No.</t>
  </si>
  <si>
    <t xml:space="preserve">STATION / Fdr</t>
  </si>
  <si>
    <t xml:space="preserve">METER NO.</t>
  </si>
  <si>
    <t xml:space="preserve">CODE</t>
  </si>
  <si>
    <t xml:space="preserve">MAKE</t>
  </si>
  <si>
    <t xml:space="preserve">UNIT</t>
  </si>
  <si>
    <t xml:space="preserve">MF (O/A)</t>
  </si>
  <si>
    <t xml:space="preserve">MARCH-10</t>
  </si>
  <si>
    <t xml:space="preserve">Diff.</t>
  </si>
  <si>
    <t xml:space="preserve">Consp.</t>
  </si>
  <si>
    <t xml:space="preserve">Reactive Mus.</t>
  </si>
  <si>
    <t xml:space="preserve">PTR(D)</t>
  </si>
  <si>
    <t xml:space="preserve">PTR(Y)</t>
  </si>
  <si>
    <t xml:space="preserve">CTR-D</t>
  </si>
  <si>
    <t xml:space="preserve">CTR-Y</t>
  </si>
  <si>
    <t xml:space="preserve">MF (D)</t>
  </si>
  <si>
    <t xml:space="preserve">ICT-R</t>
  </si>
  <si>
    <t xml:space="preserve">MF (Cal)</t>
  </si>
  <si>
    <t xml:space="preserve">MTR. CHANGE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0</t>
  </si>
  <si>
    <t xml:space="preserve">C31</t>
  </si>
  <si>
    <t xml:space="preserve">RPH</t>
  </si>
  <si>
    <t xml:space="preserve">CIVIL LINE-3</t>
  </si>
  <si>
    <t xml:space="preserve">ELSTER</t>
  </si>
  <si>
    <t xml:space="preserve">Kvarh(Lag)</t>
  </si>
  <si>
    <t xml:space="preserve">DVB-441</t>
  </si>
  <si>
    <t xml:space="preserve">SECURE</t>
  </si>
  <si>
    <t xml:space="preserve">MWH</t>
  </si>
  <si>
    <t xml:space="preserve">GOPAL PUR</t>
  </si>
  <si>
    <t xml:space="preserve">Tx.1</t>
  </si>
  <si>
    <t xml:space="preserve">DVB-376</t>
  </si>
  <si>
    <t xml:space="preserve">Tx.2</t>
  </si>
  <si>
    <t xml:space="preserve">DVB-514</t>
  </si>
  <si>
    <t xml:space="preserve">GWH</t>
  </si>
  <si>
    <t xml:space="preserve">Tx.3</t>
  </si>
  <si>
    <t xml:space="preserve">DVB-377</t>
  </si>
  <si>
    <t xml:space="preserve">SUBZI MANDI</t>
  </si>
  <si>
    <t xml:space="preserve">DVB-387</t>
  </si>
  <si>
    <t xml:space="preserve">DVB-424</t>
  </si>
  <si>
    <t xml:space="preserve">O/G  BG Rd.1</t>
  </si>
  <si>
    <t xml:space="preserve">O/G  BG Rd.1 (Exp.)</t>
  </si>
  <si>
    <t xml:space="preserve">O/G  BG Rd.2</t>
  </si>
  <si>
    <t xml:space="preserve">O/G  BG Rd.2 (Exp.)</t>
  </si>
  <si>
    <t xml:space="preserve">ROHINI</t>
  </si>
  <si>
    <t xml:space="preserve">DVB-442</t>
  </si>
  <si>
    <t xml:space="preserve">DVB-443</t>
  </si>
  <si>
    <t xml:space="preserve">NET REACTIVE ENERGY CHARGEABLE </t>
  </si>
  <si>
    <t xml:space="preserve">Tx.-3</t>
  </si>
  <si>
    <t xml:space="preserve">DVB-615</t>
  </si>
  <si>
    <t xml:space="preserve">Tx.-4</t>
  </si>
  <si>
    <t xml:space="preserve">Tx.4</t>
  </si>
  <si>
    <t xml:space="preserve">DVB-503</t>
  </si>
  <si>
    <t xml:space="preserve">SHALIMAR BAGH</t>
  </si>
  <si>
    <t xml:space="preserve">ELASTER</t>
  </si>
  <si>
    <t xml:space="preserve">DVB-378</t>
  </si>
  <si>
    <t xml:space="preserve">Tx.-2</t>
  </si>
  <si>
    <t xml:space="preserve">DVB-379</t>
  </si>
  <si>
    <t xml:space="preserve">220KV DMRC</t>
  </si>
  <si>
    <t xml:space="preserve">w.e.f. Installation to 25/09/09</t>
  </si>
  <si>
    <t xml:space="preserve">w.e.f.25/09/10 to 30/04/10</t>
  </si>
  <si>
    <t xml:space="preserve">NARELA</t>
  </si>
  <si>
    <t xml:space="preserve">DVB-444</t>
  </si>
  <si>
    <t xml:space="preserve">DVB-445</t>
  </si>
  <si>
    <t xml:space="preserve">DVB-446</t>
  </si>
  <si>
    <t xml:space="preserve">NARAINA</t>
  </si>
  <si>
    <t xml:space="preserve">A)</t>
  </si>
  <si>
    <t xml:space="preserve">EXPORT IN LAGGING MODE FROM THE SOURCE</t>
  </si>
  <si>
    <t xml:space="preserve">(REACTIVE MUs)</t>
  </si>
  <si>
    <t xml:space="preserve">O/G REWARI LINE 1</t>
  </si>
  <si>
    <t xml:space="preserve">REWARI LINE 1</t>
  </si>
  <si>
    <t xml:space="preserve">DVB-540</t>
  </si>
  <si>
    <t xml:space="preserve">O/G REWARI LINE 2</t>
  </si>
  <si>
    <t xml:space="preserve"> REWARI LINE 2</t>
  </si>
  <si>
    <t xml:space="preserve">DVB-522</t>
  </si>
  <si>
    <t xml:space="preserve">B)</t>
  </si>
  <si>
    <t xml:space="preserve">SHARED DISTRIBUTION GENERATED BY GENCO</t>
  </si>
  <si>
    <t xml:space="preserve">16 MVA TX.-1</t>
  </si>
  <si>
    <t xml:space="preserve">DVB-591</t>
  </si>
  <si>
    <t xml:space="preserve">16 MVA TX.-2</t>
  </si>
  <si>
    <t xml:space="preserve">DVB-592</t>
  </si>
  <si>
    <t xml:space="preserve">INDER PURI</t>
  </si>
  <si>
    <t xml:space="preserve">DVB-538</t>
  </si>
  <si>
    <t xml:space="preserve">KASHMIRI GATE</t>
  </si>
  <si>
    <t xml:space="preserve">220 kV DMRC #1</t>
  </si>
  <si>
    <t xml:space="preserve">DES1663</t>
  </si>
  <si>
    <t xml:space="preserve">28.05.04</t>
  </si>
  <si>
    <t xml:space="preserve">220 kV DMRC #2</t>
  </si>
  <si>
    <t xml:space="preserve">DES1665</t>
  </si>
  <si>
    <t xml:space="preserve">CIVIL LINE</t>
  </si>
  <si>
    <t xml:space="preserve">33KV CIVIL LINE</t>
  </si>
  <si>
    <t xml:space="preserve">DVB-574</t>
  </si>
  <si>
    <t xml:space="preserve">CIVIL LINE-2</t>
  </si>
  <si>
    <t xml:space="preserve">33KV CIVIL LINE-2</t>
  </si>
  <si>
    <t xml:space="preserve">DVB-568</t>
  </si>
  <si>
    <t xml:space="preserve">KANJAWALA</t>
  </si>
  <si>
    <t xml:space="preserve">TX-1</t>
  </si>
  <si>
    <t xml:space="preserve">DVB-449</t>
  </si>
  <si>
    <t xml:space="preserve">loaded on 25.04.05</t>
  </si>
  <si>
    <t xml:space="preserve">TX-2</t>
  </si>
  <si>
    <t xml:space="preserve">DVB-447</t>
  </si>
  <si>
    <t xml:space="preserve">66KV DMRC</t>
  </si>
  <si>
    <t xml:space="preserve">BAWANA</t>
  </si>
  <si>
    <t xml:space="preserve">I/C 100 MVA PR.TR.</t>
  </si>
  <si>
    <t xml:space="preserve">DVB-448</t>
  </si>
  <si>
    <t xml:space="preserve">MANGOLPURI</t>
  </si>
  <si>
    <t xml:space="preserve">NANGLOI-1 EXP</t>
  </si>
  <si>
    <t xml:space="preserve">NANGLOI-1 (03)  EXP.</t>
  </si>
  <si>
    <t xml:space="preserve">DVB-623</t>
  </si>
  <si>
    <t xml:space="preserve">TOTAL</t>
  </si>
  <si>
    <t xml:space="preserve">NANGLOI-2 EXP</t>
  </si>
  <si>
    <t xml:space="preserve">NANGLOI-2 (03)  EXP.</t>
  </si>
  <si>
    <t xml:space="preserve">DVB-624</t>
  </si>
  <si>
    <t xml:space="preserve">EXPORT TO EAST &amp; CENTRE</t>
  </si>
  <si>
    <t xml:space="preserve">NANGLOI-1 (03)  imp.</t>
  </si>
  <si>
    <t xml:space="preserve">DES-585</t>
  </si>
  <si>
    <t xml:space="preserve">IMPORTS</t>
  </si>
  <si>
    <t xml:space="preserve">KWH</t>
  </si>
  <si>
    <t xml:space="preserve">SHASTRI PARK</t>
  </si>
  <si>
    <t xml:space="preserve">NANGLOI-2 (03)  IMP.</t>
  </si>
  <si>
    <t xml:space="preserve">DES-586</t>
  </si>
  <si>
    <t xml:space="preserve">PUSA GRID-I</t>
  </si>
  <si>
    <t xml:space="preserve">PUSA GRID-II</t>
  </si>
  <si>
    <t xml:space="preserve">DMS</t>
  </si>
  <si>
    <t xml:space="preserve">33KV PANDAV NAGAR</t>
  </si>
  <si>
    <t xml:space="preserve">SUDARSHAN PARK</t>
  </si>
  <si>
    <t xml:space="preserve">PUSA GRID-I -IMP.</t>
  </si>
  <si>
    <t xml:space="preserve">DVB-525</t>
  </si>
  <si>
    <t xml:space="preserve">Secure</t>
  </si>
  <si>
    <t xml:space="preserve">Mwh</t>
  </si>
  <si>
    <t xml:space="preserve">VISHAL (EXP)</t>
  </si>
  <si>
    <t xml:space="preserve">PUSA GRID-II -IMP.</t>
  </si>
  <si>
    <t xml:space="preserve">DVB-542</t>
  </si>
  <si>
    <t xml:space="preserve">VISHAL (IMP)</t>
  </si>
  <si>
    <t xml:space="preserve">DVB-356</t>
  </si>
  <si>
    <t xml:space="preserve">REWARI LINE (ENERGY EXCHANGE WITH NDPL)</t>
  </si>
  <si>
    <t xml:space="preserve">Sudarshan Park</t>
  </si>
  <si>
    <t xml:space="preserve">33KV BUS COUPLER (EXP)</t>
  </si>
  <si>
    <t xml:space="preserve">VISHAL (exp)</t>
  </si>
  <si>
    <t xml:space="preserve">DVB-573</t>
  </si>
  <si>
    <t xml:space="preserve">33KV BUS COUPLER (IMP)</t>
  </si>
  <si>
    <t xml:space="preserve">I/C R.R.D-VISHAL (imp)</t>
  </si>
  <si>
    <t xml:space="preserve">VISHAL (imp)</t>
  </si>
  <si>
    <t xml:space="preserve">DVB-552</t>
  </si>
  <si>
    <t xml:space="preserve">20MVA Tx-2(Code-5)</t>
  </si>
  <si>
    <t xml:space="preserve">33KV BUS COUPLER (IMPORT)</t>
  </si>
  <si>
    <t xml:space="preserve">33KV BUS COUPLER (EX)</t>
  </si>
  <si>
    <t xml:space="preserve">DVB-325</t>
  </si>
  <si>
    <t xml:space="preserve">33KV BUS COUPLER (EXPORT)</t>
  </si>
  <si>
    <t xml:space="preserve">33KV BUS COUPLER (IMP))</t>
  </si>
  <si>
    <t xml:space="preserve">DVB-319</t>
  </si>
  <si>
    <t xml:space="preserve">20 MVA TX.-2</t>
  </si>
  <si>
    <t xml:space="preserve">NDP-14274</t>
  </si>
  <si>
    <t xml:space="preserve">CORRECTIONS</t>
  </si>
  <si>
    <t xml:space="preserve"> Energy input at 66/33KV level  </t>
  </si>
  <si>
    <t xml:space="preserve">SUBZI MANDI I/C-1 Reactive energy for the period 01/04/10 to 08/04/10 (recording mode changed)</t>
  </si>
  <si>
    <t xml:space="preserve">(A) Net Energy to N-NW DDCL</t>
  </si>
  <si>
    <t xml:space="preserve">EXECUTIVE SUMMERY N.D.P.L.</t>
  </si>
  <si>
    <t xml:space="preserve">1) ENERGY AT 66/33 KV LEVEL  (Refre A- Page -1)</t>
  </si>
  <si>
    <t xml:space="preserve">2) INTER COMPANY EXCHANGE OF ENERGY AT 11 KV (Refer B Page-2)</t>
  </si>
  <si>
    <t xml:space="preserve">3) FROM ROHTAK ROAD (REFER ENERGY BALANCE SHEET ROHTAK ROAD ENCL)</t>
  </si>
  <si>
    <t xml:space="preserve">NET ENERGY TO NORTH DELHI POWER LIMITED</t>
  </si>
  <si>
    <t xml:space="preserve">STATEMENT OF REACTIVE ENERGY TRANSFERRED ON 11 KV TO OTHERS (NDPL)</t>
  </si>
  <si>
    <t xml:space="preserve">                    METER DATA AND CT/PT DETAILS</t>
  </si>
  <si>
    <t xml:space="preserve">INITIAL READING</t>
  </si>
  <si>
    <t xml:space="preserve">FINAL READING</t>
  </si>
  <si>
    <t xml:space="preserve">EXCHANGE OF ENERGY 11KV</t>
  </si>
  <si>
    <t xml:space="preserve">EXPORTS</t>
  </si>
  <si>
    <t xml:space="preserve">GOPINATH BAZAAR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CTR Changed from 400/5 to 400/1 w.e.f15/04/10</t>
  </si>
  <si>
    <t xml:space="preserve">DCM NO.1</t>
  </si>
  <si>
    <t xml:space="preserve">DCM NO.2</t>
  </si>
  <si>
    <t xml:space="preserve">DCM NO.3</t>
  </si>
  <si>
    <t xml:space="preserve">SADAR S/S</t>
  </si>
  <si>
    <t xml:space="preserve">20MVA TX.</t>
  </si>
  <si>
    <t xml:space="preserve">ISBT K.GATE </t>
  </si>
  <si>
    <t xml:space="preserve">ISBT K.GATE  F/O</t>
  </si>
  <si>
    <t xml:space="preserve">FLY OVER</t>
  </si>
  <si>
    <t xml:space="preserve">BUS COUPLER (IMP. TO NDPL)</t>
  </si>
  <si>
    <t xml:space="preserve">LUDLOW CASTLE</t>
  </si>
  <si>
    <t xml:space="preserve">(Code-10)</t>
  </si>
  <si>
    <t xml:space="preserve">D.M.S.</t>
  </si>
  <si>
    <t xml:space="preserve">69 NG ROAD</t>
  </si>
  <si>
    <t xml:space="preserve">J BLOCK KIRTI NAGA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REWARI LINE (11KV TRANSFER OF ENERGY) </t>
  </si>
  <si>
    <t xml:space="preserve">REWARI LINE</t>
  </si>
  <si>
    <t xml:space="preserve">BSES -NDPL(EX.) ON BUS-1&amp;2</t>
  </si>
  <si>
    <t xml:space="preserve">NDPL -BSES(EX.) ON BUS-1&amp;2</t>
  </si>
  <si>
    <t xml:space="preserve">BSES -NDPL(EX.) ON BUS-2&amp;3</t>
  </si>
  <si>
    <t xml:space="preserve">NDPL -BSES(EX.) ON BUS-2&amp;3</t>
  </si>
  <si>
    <t xml:space="preserve">Total</t>
  </si>
  <si>
    <t xml:space="preserve">LEGENDS</t>
  </si>
  <si>
    <t xml:space="preserve">FOR METRING ERROR</t>
  </si>
  <si>
    <t xml:space="preserve">FOR METER CHANGE</t>
  </si>
  <si>
    <t xml:space="preserve">FOR DIGIT ROLL OVER</t>
  </si>
  <si>
    <t xml:space="preserve">METER RE-FORMATTED (READINGS DOES NOT CHANGED ONLY IN L&amp;T MAKE)</t>
  </si>
  <si>
    <t xml:space="preserve">    DELHI TRANSCO LIMITED</t>
  </si>
  <si>
    <t xml:space="preserve">                  DELHI TRANSCO LIMITED</t>
  </si>
  <si>
    <t xml:space="preserve">BSES YAMUNA POWER LIMITED</t>
  </si>
  <si>
    <t xml:space="preserve">Page-1</t>
  </si>
  <si>
    <t xml:space="preserve">     REACTIVE ENERGY BILL OF </t>
  </si>
  <si>
    <t xml:space="preserve">Customer:BSES YAMUNA POWER LIMITED</t>
  </si>
  <si>
    <t xml:space="preserve">   REACTIVE ENERGY CONSUMPTION STATEMENT </t>
  </si>
  <si>
    <t xml:space="preserve">Customer:BSES YAMUNA POWER LIMITED.</t>
  </si>
  <si>
    <t xml:space="preserve">OCTOBER</t>
  </si>
  <si>
    <t xml:space="preserve">I.P.STATION</t>
  </si>
  <si>
    <t xml:space="preserve">33KV FEEDER</t>
  </si>
  <si>
    <t xml:space="preserve">KAMLA MKT.-B-18</t>
  </si>
  <si>
    <t xml:space="preserve">DVB-336</t>
  </si>
  <si>
    <t xml:space="preserve">KAMLA MKT.B-30</t>
  </si>
  <si>
    <t xml:space="preserve">DVB-328</t>
  </si>
  <si>
    <t xml:space="preserve">P. HOSPITAL BAY-19</t>
  </si>
  <si>
    <t xml:space="preserve">DVB-338</t>
  </si>
  <si>
    <t xml:space="preserve">IG STD- BAY-29</t>
  </si>
  <si>
    <t xml:space="preserve">DVB-329</t>
  </si>
  <si>
    <t xml:space="preserve">IG STD-BAY 31</t>
  </si>
  <si>
    <t xml:space="preserve">DVB-339</t>
  </si>
  <si>
    <t xml:space="preserve">DELHI GATE B-17</t>
  </si>
  <si>
    <t xml:space="preserve">DVB-341</t>
  </si>
  <si>
    <t xml:space="preserve">MINTO RD. B-34</t>
  </si>
  <si>
    <t xml:space="preserve">DVB-342</t>
  </si>
  <si>
    <t xml:space="preserve">I.P.GRID II</t>
  </si>
  <si>
    <t xml:space="preserve">DA</t>
  </si>
  <si>
    <t xml:space="preserve">FOUNTAIN BAY-16</t>
  </si>
  <si>
    <t xml:space="preserve">I.P.GRID III</t>
  </si>
  <si>
    <t xml:space="preserve">DVB-228</t>
  </si>
  <si>
    <t xml:space="preserve">MINTO ROAD BAY-17</t>
  </si>
  <si>
    <t xml:space="preserve">SHAKTI SADAN</t>
  </si>
  <si>
    <t xml:space="preserve">DVB-227</t>
  </si>
  <si>
    <t xml:space="preserve">TOWN HALL-3</t>
  </si>
  <si>
    <t xml:space="preserve">A.I.R.</t>
  </si>
  <si>
    <t xml:space="preserve">LAHORI GATE-1</t>
  </si>
  <si>
    <t xml:space="preserve">14 STOREY</t>
  </si>
  <si>
    <t xml:space="preserve">LAHORI GATE-2</t>
  </si>
  <si>
    <t xml:space="preserve">JAMA MASJID-1</t>
  </si>
  <si>
    <t xml:space="preserve">FOUNTAIN (BAY-16)</t>
  </si>
  <si>
    <t xml:space="preserve">DVB-527</t>
  </si>
  <si>
    <t xml:space="preserve">JAMA MASJID-2</t>
  </si>
  <si>
    <t xml:space="preserve">MINTO ROADB-17</t>
  </si>
  <si>
    <t xml:space="preserve">DVB-528</t>
  </si>
  <si>
    <t xml:space="preserve">GB PANTH(Bay-13)</t>
  </si>
  <si>
    <t xml:space="preserve">DVB-529</t>
  </si>
  <si>
    <t xml:space="preserve">SACHIVALAYA  (Bay-12)</t>
  </si>
  <si>
    <t xml:space="preserve">DVB-558</t>
  </si>
  <si>
    <t xml:space="preserve">6.8.04</t>
  </si>
  <si>
    <t xml:space="preserve">6.6 KVIRRIGATION PUMP</t>
  </si>
  <si>
    <t xml:space="preserve">DVB-545</t>
  </si>
  <si>
    <t xml:space="preserve">KAMLA MARKET (B-19)</t>
  </si>
  <si>
    <t xml:space="preserve">GT</t>
  </si>
  <si>
    <t xml:space="preserve">DVB-546</t>
  </si>
  <si>
    <t xml:space="preserve">DMRC. CKT.-I</t>
  </si>
  <si>
    <t xml:space="preserve">DVB-533</t>
  </si>
  <si>
    <t xml:space="preserve">DMRC CKT.-II</t>
  </si>
  <si>
    <t xml:space="preserve">CIVIL LINE-1 (Bay-13)</t>
  </si>
  <si>
    <t xml:space="preserve">GB PANTH (Bay-13)</t>
  </si>
  <si>
    <t xml:space="preserve">DVB-534</t>
  </si>
  <si>
    <t xml:space="preserve">SACHIVALAYA (Bay-12)</t>
  </si>
  <si>
    <t xml:space="preserve">DVB-535</t>
  </si>
  <si>
    <t xml:space="preserve">100 MVA TX.-1</t>
  </si>
  <si>
    <t xml:space="preserve">DVB-551</t>
  </si>
  <si>
    <t xml:space="preserve">100 MVA TX.-2</t>
  </si>
  <si>
    <t xml:space="preserve">DMRC-I</t>
  </si>
  <si>
    <t xml:space="preserve">DMRC CKT.-I</t>
  </si>
  <si>
    <t xml:space="preserve">DMRC-II</t>
  </si>
  <si>
    <t xml:space="preserve">PARK STREET</t>
  </si>
  <si>
    <t xml:space="preserve">DVB-392</t>
  </si>
  <si>
    <t xml:space="preserve">TX.-1 (66KV)</t>
  </si>
  <si>
    <t xml:space="preserve">DVB-393</t>
  </si>
  <si>
    <t xml:space="preserve">TX.-2(66KV)</t>
  </si>
  <si>
    <t xml:space="preserve">TX.-1(33KV)</t>
  </si>
  <si>
    <t xml:space="preserve">33KV CIVIL LINE-II</t>
  </si>
  <si>
    <t xml:space="preserve">TX.-2(33KV)</t>
  </si>
  <si>
    <t xml:space="preserve">EXPORT TO NDMC</t>
  </si>
  <si>
    <t xml:space="preserve">DVB-536</t>
  </si>
  <si>
    <t xml:space="preserve">BAIRD RD.1</t>
  </si>
  <si>
    <t xml:space="preserve">BAIRD RD.2</t>
  </si>
  <si>
    <t xml:space="preserve">DVB-453</t>
  </si>
  <si>
    <t xml:space="preserve">NIRMAN BHAWAN</t>
  </si>
  <si>
    <t xml:space="preserve">DVB-455</t>
  </si>
  <si>
    <t xml:space="preserve">H.LANE</t>
  </si>
  <si>
    <t xml:space="preserve">DVB-394</t>
  </si>
  <si>
    <t xml:space="preserve">66 KV BD MARG-I</t>
  </si>
  <si>
    <t xml:space="preserve">DVB-396</t>
  </si>
  <si>
    <t xml:space="preserve">EXPORT TO SOUTH &amp; WEST</t>
  </si>
  <si>
    <t xml:space="preserve">BAIRD RD.1-EXP</t>
  </si>
  <si>
    <t xml:space="preserve">66KV R VALLEY-1</t>
  </si>
  <si>
    <t xml:space="preserve">BAIRD RD.2-EXP</t>
  </si>
  <si>
    <t xml:space="preserve">66KV R VALLEY-2</t>
  </si>
  <si>
    <t xml:space="preserve">NIRMAN BHAWAN-EXP</t>
  </si>
  <si>
    <t xml:space="preserve">H.LANE-EXP</t>
  </si>
  <si>
    <t xml:space="preserve">EXPORT TO NORTH from SHASTRI PARK</t>
  </si>
  <si>
    <t xml:space="preserve">66 KV BD MARG-I-EXP</t>
  </si>
  <si>
    <t xml:space="preserve">RIDGE VALLEY-I</t>
  </si>
  <si>
    <t xml:space="preserve">66KV R VALLEY-1-EXP.</t>
  </si>
  <si>
    <t xml:space="preserve">RIDGE VALLEY-2</t>
  </si>
  <si>
    <t xml:space="preserve">66KV R VALLEY-2-EXP.</t>
  </si>
  <si>
    <t xml:space="preserve">66KV R VALLEY-1-IMP.</t>
  </si>
  <si>
    <t xml:space="preserve">66KV R VALLEY-1 (IMP)</t>
  </si>
  <si>
    <t xml:space="preserve">66KV R VALLEY-2-IMP.</t>
  </si>
  <si>
    <t xml:space="preserve">66KV R VALLEY-2 (IMP.)</t>
  </si>
  <si>
    <t xml:space="preserve">PUSA GRID-I -EXP.</t>
  </si>
  <si>
    <t xml:space="preserve">PUSA GRID-II -EXP.</t>
  </si>
  <si>
    <t xml:space="preserve">RIDGE VALLEY</t>
  </si>
  <si>
    <t xml:space="preserve">O/G SHANKAR RD.1</t>
  </si>
  <si>
    <t xml:space="preserve">PANDAV NAGAR</t>
  </si>
  <si>
    <t xml:space="preserve">O/G SHANKAR RD.2</t>
  </si>
  <si>
    <t xml:space="preserve">(A) Net Energy to CENTRAL</t>
  </si>
  <si>
    <t xml:space="preserve">EXECUTIVE SUMMARY</t>
  </si>
  <si>
    <t xml:space="preserve">ENERGY RELEASED TO CENTRAL 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NET ENERGY TO BSES YAMUNA POWER LIMITED (Refer C Page-3)</t>
  </si>
  <si>
    <t xml:space="preserve">NET ENERGY TO BSES YAMUNA POWER LIMITED</t>
  </si>
  <si>
    <t xml:space="preserve">STATEMENT OF REACTIVE ENERGY TRANSFERRED ON 11 KV TO OTHERS (BSES Y.P.L)</t>
  </si>
  <si>
    <t xml:space="preserve"> CENTRAL</t>
  </si>
  <si>
    <t xml:space="preserve">Rdg. Last day of previous month</t>
  </si>
  <si>
    <t xml:space="preserve">Rdg. Last day of current month</t>
  </si>
  <si>
    <t xml:space="preserve">ZAKHIRA</t>
  </si>
  <si>
    <t xml:space="preserve">UNDER BRIDGE S/STN</t>
  </si>
  <si>
    <t xml:space="preserve">BUS COUPLER (IMP. TO BYPL)</t>
  </si>
  <si>
    <t xml:space="preserve">Code-5</t>
  </si>
  <si>
    <t xml:space="preserve">SB MILL</t>
  </si>
  <si>
    <t xml:space="preserve">EXCHANGE AT 11KV  VOLTAGE  (B)</t>
  </si>
  <si>
    <t xml:space="preserve">**** REFER ROHTAK ROAD ENERGY BALANCE SHEET FOR NET IMPORT/EXPORT.</t>
  </si>
  <si>
    <t xml:space="preserve">** MODE CHANGE FROM IMPORT TO EXPORT</t>
  </si>
  <si>
    <t xml:space="preserve">PAGE-3</t>
  </si>
  <si>
    <t xml:space="preserve">                    DELHI TRANSCO LIMITED</t>
  </si>
  <si>
    <t xml:space="preserve">                    ENERGY CONSUMPTION STATEMENT </t>
  </si>
  <si>
    <t xml:space="preserve">S.O.W.</t>
  </si>
  <si>
    <t xml:space="preserve">DVB-460</t>
  </si>
  <si>
    <t xml:space="preserve">DVB-462</t>
  </si>
  <si>
    <t xml:space="preserve">DVB-497</t>
  </si>
  <si>
    <t xml:space="preserve">PPG</t>
  </si>
  <si>
    <t xml:space="preserve">Tx.1 (66 KV)</t>
  </si>
  <si>
    <t xml:space="preserve">DVB-464</t>
  </si>
  <si>
    <t xml:space="preserve">Tx.2 (66 KV)</t>
  </si>
  <si>
    <t xml:space="preserve">DVB-466</t>
  </si>
  <si>
    <t xml:space="preserve">100 MVA Tx.1 (33 KV)</t>
  </si>
  <si>
    <t xml:space="preserve">DVB-383</t>
  </si>
  <si>
    <t xml:space="preserve">50 MVA Tx.-2 (33 KV)</t>
  </si>
  <si>
    <t xml:space="preserve">DVB-306</t>
  </si>
  <si>
    <t xml:space="preserve">50MVA Tx.3 (33 KV)</t>
  </si>
  <si>
    <t xml:space="preserve">DVB-400</t>
  </si>
  <si>
    <t xml:space="preserve">100MVA Tx.4 (33 KV)</t>
  </si>
  <si>
    <t xml:space="preserve">GEETA COLONY</t>
  </si>
  <si>
    <t xml:space="preserve">I/C-I</t>
  </si>
  <si>
    <t xml:space="preserve">TX-I</t>
  </si>
  <si>
    <t xml:space="preserve">MPU-01277</t>
  </si>
  <si>
    <t xml:space="preserve">I/C-II</t>
  </si>
  <si>
    <t xml:space="preserve">TX-II</t>
  </si>
  <si>
    <t xml:space="preserve">MPU-01278</t>
  </si>
  <si>
    <t xml:space="preserve">GAZIPUR</t>
  </si>
  <si>
    <t xml:space="preserve">GAZI PUR</t>
  </si>
  <si>
    <t xml:space="preserve">TX.-1</t>
  </si>
  <si>
    <t xml:space="preserve">TX-2 </t>
  </si>
  <si>
    <t xml:space="preserve">TX.-2</t>
  </si>
  <si>
    <t xml:space="preserve">DVB-472</t>
  </si>
  <si>
    <t xml:space="preserve">(C) Net Energy to EAST</t>
  </si>
  <si>
    <t xml:space="preserve">Daily consumption pattern</t>
  </si>
  <si>
    <t xml:space="preserve">  REACTIVE ENERGY BILL OF </t>
  </si>
  <si>
    <t xml:space="preserve">       REACTIVE ENERGY CONSUMPTION STATEMENT </t>
  </si>
  <si>
    <t xml:space="preserve">Customer:BSES RAJDHANI POWER LIMITED</t>
  </si>
  <si>
    <t xml:space="preserve">CUSTOMER-BSES RAJDHANI POWER LIMITED</t>
  </si>
  <si>
    <t xml:space="preserve">BSES RAJDHANI POWER LIMITED</t>
  </si>
  <si>
    <t xml:space="preserve">RDG. LAST DAY OF CURRENT MONTH</t>
  </si>
  <si>
    <t xml:space="preserve">RDG. LAST DAY OF PREVIOUS MONTH</t>
  </si>
  <si>
    <t xml:space="preserve">BAY-24</t>
  </si>
  <si>
    <t xml:space="preserve">DVB-334</t>
  </si>
  <si>
    <t xml:space="preserve">BAY-25</t>
  </si>
  <si>
    <t xml:space="preserve">DVB-359</t>
  </si>
  <si>
    <t xml:space="preserve">BAY-13</t>
  </si>
  <si>
    <t xml:space="preserve">DVB-331</t>
  </si>
  <si>
    <t xml:space="preserve">BAY-53</t>
  </si>
  <si>
    <t xml:space="preserve">BAY-54</t>
  </si>
  <si>
    <t xml:space="preserve">DVB-556</t>
  </si>
  <si>
    <t xml:space="preserve">BAY-7</t>
  </si>
  <si>
    <t xml:space="preserve">DVB-375</t>
  </si>
  <si>
    <t xml:space="preserve">BAY-37</t>
  </si>
  <si>
    <t xml:space="preserve">DVB-332</t>
  </si>
  <si>
    <t xml:space="preserve">BAY-9</t>
  </si>
  <si>
    <t xml:space="preserve">DVB-549</t>
  </si>
  <si>
    <t xml:space="preserve">BAY-5 LAJPAT NAGAR</t>
  </si>
  <si>
    <t xml:space="preserve">BAY-5</t>
  </si>
  <si>
    <t xml:space="preserve">BAY-5 LAJPAT NGR.</t>
  </si>
  <si>
    <t xml:space="preserve">DVB-310</t>
  </si>
  <si>
    <t xml:space="preserve">PAAPANKALAN</t>
  </si>
  <si>
    <t xml:space="preserve">11KV BHAIRON ROAD</t>
  </si>
  <si>
    <t xml:space="preserve">11kV Bhairon Road</t>
  </si>
  <si>
    <t xml:space="preserve">DVB-289</t>
  </si>
  <si>
    <t xml:space="preserve">PAPANKALAN</t>
  </si>
  <si>
    <t xml:space="preserve">DVB-452</t>
  </si>
  <si>
    <t xml:space="preserve">DVB-454</t>
  </si>
  <si>
    <t xml:space="preserve">PAAPANKALAN-II</t>
  </si>
  <si>
    <t xml:space="preserve">DVB-474</t>
  </si>
  <si>
    <t xml:space="preserve">DVB-499</t>
  </si>
  <si>
    <t xml:space="preserve">NAJAFGARH</t>
  </si>
  <si>
    <t xml:space="preserve">Tx.1 (B-611)</t>
  </si>
  <si>
    <t xml:space="preserve">TX.-I (BAY-611)</t>
  </si>
  <si>
    <t xml:space="preserve">DVB-475</t>
  </si>
  <si>
    <t xml:space="preserve">IMPORT</t>
  </si>
  <si>
    <t xml:space="preserve">DVB-456</t>
  </si>
  <si>
    <t xml:space="preserve">DVB-457</t>
  </si>
  <si>
    <t xml:space="preserve">NANGLOI-1 (03)  IMP.</t>
  </si>
  <si>
    <t xml:space="preserve">DVB-458</t>
  </si>
  <si>
    <t xml:space="preserve">DVB-459</t>
  </si>
  <si>
    <t xml:space="preserve">LODHI ROAD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Tx.-1</t>
  </si>
  <si>
    <t xml:space="preserve">DVB-382</t>
  </si>
  <si>
    <t xml:space="preserve">Tx.4 (33 KV)</t>
  </si>
  <si>
    <t xml:space="preserve">DVB-384</t>
  </si>
  <si>
    <t xml:space="preserve">VASANT KUNJ</t>
  </si>
  <si>
    <t xml:space="preserve">DVB-461</t>
  </si>
  <si>
    <t xml:space="preserve">DVB-463</t>
  </si>
  <si>
    <t xml:space="preserve">Meter installed &amp; loaded on 07/04/10</t>
  </si>
  <si>
    <t xml:space="preserve">MEHRAULI</t>
  </si>
  <si>
    <t xml:space="preserve">DVB-399</t>
  </si>
  <si>
    <t xml:space="preserve">DVB-401</t>
  </si>
  <si>
    <t xml:space="preserve">DVB-386</t>
  </si>
  <si>
    <t xml:space="preserve">DVB-450</t>
  </si>
  <si>
    <t xml:space="preserve">30.10.2003</t>
  </si>
  <si>
    <t xml:space="preserve">DVB-465</t>
  </si>
  <si>
    <t xml:space="preserve">SARITA VIHAR</t>
  </si>
  <si>
    <t xml:space="preserve">DVB-467</t>
  </si>
  <si>
    <t xml:space="preserve">DVB-469</t>
  </si>
  <si>
    <t xml:space="preserve">Tx-2</t>
  </si>
  <si>
    <t xml:space="preserve">DVB-471</t>
  </si>
  <si>
    <t xml:space="preserve">TILAK MARG</t>
  </si>
  <si>
    <t xml:space="preserve">EXHB-II</t>
  </si>
  <si>
    <t xml:space="preserve">DVB-619</t>
  </si>
  <si>
    <t xml:space="preserve">DVB-621</t>
  </si>
  <si>
    <t xml:space="preserve">66KV R VALLEY-1 (EXP)</t>
  </si>
  <si>
    <t xml:space="preserve">66KV R VALLEY-2 (EXP.)</t>
  </si>
  <si>
    <t xml:space="preserve">KHYBER LANE-1 EXP.</t>
  </si>
  <si>
    <t xml:space="preserve">DVB-473</t>
  </si>
  <si>
    <t xml:space="preserve">KHYBER LANE-2 EXP.</t>
  </si>
  <si>
    <t xml:space="preserve">DVB-451</t>
  </si>
  <si>
    <t xml:space="preserve">04.11.03</t>
  </si>
  <si>
    <t xml:space="preserve">EXPORTS(*)</t>
  </si>
  <si>
    <t xml:space="preserve">SPM NO.1</t>
  </si>
  <si>
    <t xml:space="preserve">KHYBER LANE-1-EXP.</t>
  </si>
  <si>
    <t xml:space="preserve">DVB-532</t>
  </si>
  <si>
    <t xml:space="preserve">MES</t>
  </si>
  <si>
    <t xml:space="preserve">SPM NO.2</t>
  </si>
  <si>
    <t xml:space="preserve">NEHRU PARK</t>
  </si>
  <si>
    <t xml:space="preserve">KHYBER LANE-1 -IMP</t>
  </si>
  <si>
    <t xml:space="preserve">SHAN NAGAR 1</t>
  </si>
  <si>
    <t xml:space="preserve">KHYBER LANE-2 -IMP</t>
  </si>
  <si>
    <t xml:space="preserve">SHAN NAGAR 2</t>
  </si>
  <si>
    <t xml:space="preserve">VIDYUT BHAWAN</t>
  </si>
  <si>
    <t xml:space="preserve">O/G SHANKAR RD.1-EXP.</t>
  </si>
  <si>
    <t xml:space="preserve">O/G SHANKAR RD.2-EXP.</t>
  </si>
  <si>
    <t xml:space="preserve">O/G SHANKAR RD.1-IMP</t>
  </si>
  <si>
    <t xml:space="preserve">VISHAL (IMP.)</t>
  </si>
  <si>
    <t xml:space="preserve">O/G SHANKAR RD.2-IMP</t>
  </si>
  <si>
    <t xml:space="preserve">AIIMS</t>
  </si>
  <si>
    <t xml:space="preserve">A.I.I.M.S.</t>
  </si>
  <si>
    <t xml:space="preserve">TRANSFORMER-2</t>
  </si>
  <si>
    <t xml:space="preserve">TRANSFORMER-3</t>
  </si>
  <si>
    <t xml:space="preserve">KIDWAI NAGAR</t>
  </si>
  <si>
    <t xml:space="preserve">TR(10MVA)KILOKRI#2</t>
  </si>
  <si>
    <t xml:space="preserve">EXHIBITION-I</t>
  </si>
  <si>
    <t xml:space="preserve">EXHIBITION I</t>
  </si>
  <si>
    <t xml:space="preserve">KRISHI BHAWAN</t>
  </si>
  <si>
    <t xml:space="preserve">33KV BUS COUPLER (import)</t>
  </si>
  <si>
    <t xml:space="preserve">33KV BUS COUPLER (imp)</t>
  </si>
  <si>
    <t xml:space="preserve">33KV BUS COUPLER (export)</t>
  </si>
  <si>
    <t xml:space="preserve">33KV BUS COUPLER (exp)</t>
  </si>
  <si>
    <t xml:space="preserve">20 MVA TX.-2(Delievered)</t>
  </si>
  <si>
    <t xml:space="preserve">(A) Net Energy to BSES RAJDHANI POWER LIMITED</t>
  </si>
  <si>
    <t xml:space="preserve">EXECUTIVE SUMMERY BSES R.P. LTD.</t>
  </si>
  <si>
    <t xml:space="preserve">1) ENERGY AT 66/33 KV LEVEL (REFER A-SHEET-1)</t>
  </si>
  <si>
    <t xml:space="preserve">2) INTER COMPANY EXCHANGE OF ENERGY AT 11 KV (REFERB SHEET-2)</t>
  </si>
  <si>
    <t xml:space="preserve">3) FROM ROHTAK ROAD (REFER ENERGY BALANCE SHEET ROHTAK ROAD ENCLOSED)</t>
  </si>
  <si>
    <t xml:space="preserve">4) Less energy billed to MES (in MUs)</t>
  </si>
  <si>
    <t xml:space="preserve">NET ENERGY TO BSES RAJDHANI POWER LIMITED</t>
  </si>
  <si>
    <t xml:space="preserve">STATEMENT OF REACTIVE ENERGY TRANSFERRED ON 11KV TO OTHERS (RAJDHANI)</t>
  </si>
  <si>
    <t xml:space="preserve">STATEMENT OF ENERGY TRANSFERRED ON 11KV TO OTHERS (RAJDHANI)</t>
  </si>
  <si>
    <t xml:space="preserve">Mus.</t>
  </si>
  <si>
    <t xml:space="preserve">GOPI NATH BAZAAR</t>
  </si>
  <si>
    <t xml:space="preserve">EXCHANGE AT 11KV VOLTAGE  (B)</t>
  </si>
  <si>
    <r>
      <rPr>
        <b val="true"/>
        <sz val="20"/>
        <rFont val="Arial"/>
        <family val="2"/>
      </rPr>
      <t xml:space="preserve">           </t>
    </r>
    <r>
      <rPr>
        <b val="true"/>
        <sz val="24"/>
        <rFont val="Arial"/>
        <family val="2"/>
      </rPr>
      <t xml:space="preserve">DELHI TRANSCO LIMITED</t>
    </r>
  </si>
  <si>
    <t xml:space="preserve">                     DELHI TRANSCO LIMITED</t>
  </si>
  <si>
    <t xml:space="preserve">33 KV MINTO ROAD GRID S/STN. BEHIND RANJIT HOTEL TEL:3236462/6160 MOBILE NO:9818314815 FAX:3221059/1012</t>
  </si>
  <si>
    <t xml:space="preserve">REACTIVE ENERGY CONSUMPTION STATEMENT </t>
  </si>
  <si>
    <t xml:space="preserve">ENERGY CONSUMPTION STATEMENT DECEMBER'2003  </t>
  </si>
  <si>
    <t xml:space="preserve">ENERGY DEMAND </t>
  </si>
  <si>
    <t xml:space="preserve">REACTIVE ENERGY  TO NDMC </t>
  </si>
  <si>
    <t xml:space="preserve">ACTIVE ENERGY (KWH) TO NDMC </t>
  </si>
  <si>
    <t xml:space="preserve">DPSCL/NDMC FDR.</t>
  </si>
  <si>
    <t xml:space="preserve">Estimate/Rem.</t>
  </si>
  <si>
    <t xml:space="preserve">INITIAL RDG.,</t>
  </si>
  <si>
    <t xml:space="preserve">AT PARK STREET</t>
  </si>
  <si>
    <t xml:space="preserve">DVB-364</t>
  </si>
  <si>
    <t xml:space="preserve">DVB-365</t>
  </si>
  <si>
    <t xml:space="preserve">DVB-366</t>
  </si>
  <si>
    <t xml:space="preserve">DVB-367</t>
  </si>
  <si>
    <t xml:space="preserve">DVB-610</t>
  </si>
  <si>
    <t xml:space="preserve">ENERGY TO NDMC</t>
  </si>
  <si>
    <t xml:space="preserve">BAY-2 (N BWN)</t>
  </si>
  <si>
    <t xml:space="preserve">DVB-355</t>
  </si>
  <si>
    <t xml:space="preserve">BAY-4 (E LANE)</t>
  </si>
  <si>
    <t xml:space="preserve">DVB-347</t>
  </si>
  <si>
    <t xml:space="preserve">BAY-6 (T MARG)</t>
  </si>
  <si>
    <t xml:space="preserve">DVB-348</t>
  </si>
  <si>
    <t xml:space="preserve">BAY-10 (E LANE)</t>
  </si>
  <si>
    <t xml:space="preserve">DVB-349</t>
  </si>
  <si>
    <t xml:space="preserve">BAY-16 (N BWN)</t>
  </si>
  <si>
    <t xml:space="preserve">DVB-350</t>
  </si>
  <si>
    <t xml:space="preserve">BAY-28 (C PLACE)</t>
  </si>
  <si>
    <t xml:space="preserve">DVB-351</t>
  </si>
  <si>
    <t xml:space="preserve">BAY-38 (C PLACE)</t>
  </si>
  <si>
    <t xml:space="preserve">DVB-352</t>
  </si>
  <si>
    <t xml:space="preserve">BAY-42 (C PLACE)</t>
  </si>
  <si>
    <t xml:space="preserve">DVB-353</t>
  </si>
  <si>
    <t xml:space="preserve">G.T.</t>
  </si>
  <si>
    <t xml:space="preserve">TOTAL ENERGY TO NDMC</t>
  </si>
  <si>
    <t xml:space="preserve">VIDYUT BHAWAN-1</t>
  </si>
  <si>
    <t xml:space="preserve">DVB00491</t>
  </si>
  <si>
    <t xml:space="preserve">VIDYUT BHAWAN-2</t>
  </si>
  <si>
    <t xml:space="preserve">DVB00492</t>
  </si>
  <si>
    <t xml:space="preserve">SCHOOL LANE-1</t>
  </si>
  <si>
    <t xml:space="preserve">DVB00493</t>
  </si>
  <si>
    <t xml:space="preserve">SCHOOL LANE-2</t>
  </si>
  <si>
    <t xml:space="preserve">DVB00494</t>
  </si>
  <si>
    <t xml:space="preserve">DVB-368</t>
  </si>
  <si>
    <t xml:space="preserve">DVB-369</t>
  </si>
  <si>
    <t xml:space="preserve">DVB-315</t>
  </si>
  <si>
    <t xml:space="preserve">05.02.05</t>
  </si>
  <si>
    <t xml:space="preserve">DVB-581</t>
  </si>
  <si>
    <t xml:space="preserve">25.02.05</t>
  </si>
  <si>
    <t xml:space="preserve">DVB-354</t>
  </si>
  <si>
    <t xml:space="preserve">DVB00267</t>
  </si>
  <si>
    <t xml:space="preserve">DVB00268</t>
  </si>
  <si>
    <t xml:space="preserve">DVB-269</t>
  </si>
  <si>
    <t xml:space="preserve">SECURE.</t>
  </si>
  <si>
    <t xml:space="preserve">VIDYUT BHAWAN (exp)</t>
  </si>
  <si>
    <t xml:space="preserve">DVB-270</t>
  </si>
  <si>
    <t xml:space="preserve">19.02.05</t>
  </si>
  <si>
    <t xml:space="preserve">VIDYUT BHAWAN (EXP)</t>
  </si>
  <si>
    <t xml:space="preserve">VIDYUT BHAWAN-EXP.</t>
  </si>
  <si>
    <t xml:space="preserve">DVB-371</t>
  </si>
  <si>
    <t xml:space="preserve">VIDYUT BHAWAN (IMP)</t>
  </si>
  <si>
    <t xml:space="preserve">VIDYUT BHAWAN-IMP.</t>
  </si>
  <si>
    <t xml:space="preserve">DVB-363</t>
  </si>
  <si>
    <t xml:space="preserve">TOTAL ENERGY</t>
  </si>
  <si>
    <t xml:space="preserve">DELHI POWER SUPPLY COMPANY LIMITED</t>
  </si>
  <si>
    <t xml:space="preserve">33 KV MINTO ROAD GRID S/STN. BEHIND ZAKIR HUSSAIN COLLEGE TEL:3236462/6160 MOBILE NO:9818314815 FAX:3221059/1012</t>
  </si>
  <si>
    <t xml:space="preserve">               ENERGY CONSUMPTION STATEMENT JANUARY'2007</t>
  </si>
  <si>
    <t xml:space="preserve">APPEARENT ENERGY (KVAH) TO NDMC </t>
  </si>
  <si>
    <t xml:space="preserve">JANUARY-07</t>
  </si>
  <si>
    <t xml:space="preserve">DECEMBER-06</t>
  </si>
  <si>
    <t xml:space="preserve">APPARENT ENERGY DEMAND DECEMBER.-05</t>
  </si>
  <si>
    <t xml:space="preserve">MVAH</t>
  </si>
  <si>
    <t xml:space="preserve">TOTAL ENERGY CLAIMED (DECEMBER 15-31)-2005</t>
  </si>
  <si>
    <t xml:space="preserve">DVB-370</t>
  </si>
  <si>
    <t xml:space="preserve">NO DISPLAY</t>
  </si>
  <si>
    <t xml:space="preserve">DVB00372</t>
  </si>
  <si>
    <t xml:space="preserve">Corrections</t>
  </si>
  <si>
    <t xml:space="preserve">Add. unmetered consumption at Park Street (Baired Rd.-I) reference correction sheet-28 Jan.-2007</t>
  </si>
  <si>
    <t xml:space="preserve">Add. unmetered consumption at Park Street (Baired Rd.-II) reference correction sheet-28 Jan.-2007</t>
  </si>
  <si>
    <t xml:space="preserve">Add. unmetered consumption at Park Street (Nirman Bhawan) reference correction sheet-29 Jan.-2007</t>
  </si>
  <si>
    <t xml:space="preserve">Add. unmetered consumption at Park Street (Baired Road Ckt.-I) reference correction sheet-30 Jan.-2007</t>
  </si>
  <si>
    <t xml:space="preserve">Add unmetered consumption at AIIMS (Tx-II)) reference correction sheet-30 Jan.-2007</t>
  </si>
  <si>
    <t xml:space="preserve">Add. unmetered consumption at AIIMS (Tx-III)) reference correction sheet-31 Jan.-2007</t>
  </si>
  <si>
    <t xml:space="preserve">Add. unmetered consumption at Park Street (Hanuman Road) reference correction sheet-32 Jan.-2007</t>
  </si>
  <si>
    <t xml:space="preserve">Add. unmetered consumption at Park Street (B D Marg) reference correction sheet-32 Jan.-2007</t>
  </si>
  <si>
    <t xml:space="preserve">Add. unmetered consumption at Lodhi Road  (Shan Nagar-I)) reference correction sheet-33 Jan.-2007</t>
  </si>
  <si>
    <t xml:space="preserve">Add. unmetered consumption at Lodhi Road  (Shan Nagar-II)) reference correction sheet-34 Jan.-2007</t>
  </si>
  <si>
    <t xml:space="preserve">Add. unmetered consumption at Lodhi Road  (Vidyut Bhawan) reference correction sheet-34 Jan.-2007</t>
  </si>
  <si>
    <t xml:space="preserve">Add. unmetered consumption at IP Stn.  (Tilak Marg) reference correction sheet-35 Jan.-2007</t>
  </si>
  <si>
    <t xml:space="preserve">Add. unmetered consumption at IP Stn.  (Electric Lane) reference correction sheet-36 Jan.-2007</t>
  </si>
  <si>
    <t xml:space="preserve">Add. unmetered consumption at IP Stn.  (Bay-2) reference correction sheet-36 Jan.-2007</t>
  </si>
  <si>
    <t xml:space="preserve">Add. unmetered consumption at IP Stn.  (Bay-16) reference correction sheet-37 Jan.-2007</t>
  </si>
  <si>
    <t xml:space="preserve">Add. unmetered consumption at IP Stn.  (Electric Lane-II) reference correction sheet-37 Jan.-2007</t>
  </si>
  <si>
    <t xml:space="preserve">Add. unmetered consumption at IP Stn.  (Bay-38) reference correction sheet-38 Jan.-2007</t>
  </si>
  <si>
    <t xml:space="preserve">Add. unmetered consumption at IP Stn.  (Bay-28) reference correction sheet-39 Jan.-2007</t>
  </si>
  <si>
    <t xml:space="preserve">Add. unmetered consumption at Tilak Marg.  (Exhb-II) reference correction sheet-39 Jan.-2007</t>
  </si>
  <si>
    <t xml:space="preserve">Add. unmetered consumption at GT  (School Lane-I) reference correction sheet-40 Jan.-2007</t>
  </si>
  <si>
    <t xml:space="preserve">Add. unmetered consumption at GT  (School Lane-II) reference correction sheet-40 Jan.-2007</t>
  </si>
  <si>
    <t xml:space="preserve">Add. unmetered consumption at Lodhi Road.  (Vidyut Bhawan-II) reference correction sheet-41 Jan.-2007</t>
  </si>
  <si>
    <t xml:space="preserve">Add. unmetered consumption at Ridge Valley.  (SPM-I) reference correction sheet-42 Jan.-2007</t>
  </si>
  <si>
    <t xml:space="preserve">Add. unmetered consumption at Ridge Valley.  (SPM-II) reference correction sheet-42 Jan.-2007</t>
  </si>
  <si>
    <t xml:space="preserve">Add. unmetered consumption at Ridge Valley.  (Nehru Park) reference correction sheet-43 Jan.-2007</t>
  </si>
  <si>
    <t xml:space="preserve">Add. unmetered consumption at Kidwai Nagar.  (10MVA Tx.) reference correction sheet-44 Jan.-2007</t>
  </si>
  <si>
    <t xml:space="preserve">AVERAGE POWER FACTOR OF THE MONTH=</t>
  </si>
  <si>
    <t xml:space="preserve">ENERGY BALANCE STATEMENT </t>
  </si>
  <si>
    <t xml:space="preserve">ROHTAK ROAD</t>
  </si>
  <si>
    <t xml:space="preserve">Readings</t>
  </si>
  <si>
    <t xml:space="preserve">Unit</t>
  </si>
  <si>
    <t xml:space="preserve">TO BSES RAJDHANI</t>
  </si>
  <si>
    <t xml:space="preserve">AT 33 KV  LEVEL</t>
  </si>
  <si>
    <t xml:space="preserve">O/G SBMILL-1</t>
  </si>
  <si>
    <t xml:space="preserve">DVB-600</t>
  </si>
  <si>
    <t xml:space="preserve">BRPL</t>
  </si>
  <si>
    <t xml:space="preserve">MwH</t>
  </si>
  <si>
    <t xml:space="preserve">O/G SBMILL-2</t>
  </si>
  <si>
    <t xml:space="preserve">DVB-594</t>
  </si>
  <si>
    <t xml:space="preserve">O/G VISHAL-1</t>
  </si>
  <si>
    <t xml:space="preserve">DVB-596</t>
  </si>
  <si>
    <t xml:space="preserve">O/G MADI PUR</t>
  </si>
  <si>
    <t xml:space="preserve">DVB-557</t>
  </si>
  <si>
    <t xml:space="preserve">AT 33/11 KV LEVEL</t>
  </si>
  <si>
    <t xml:space="preserve">TX.-I</t>
  </si>
  <si>
    <t xml:space="preserve">BUS COUPLER (IMPORT TO BRPL)</t>
  </si>
  <si>
    <t xml:space="preserve">Correction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DVB-547</t>
  </si>
  <si>
    <t xml:space="preserve">BYPL</t>
  </si>
  <si>
    <t xml:space="preserve">O/G DMS</t>
  </si>
  <si>
    <t xml:space="preserve">DVB-589</t>
  </si>
  <si>
    <t xml:space="preserve">TOTAL (BSES Y.P.L.)</t>
  </si>
  <si>
    <t xml:space="preserve">TO NORTH DELHI POWER LIMITED</t>
  </si>
  <si>
    <t xml:space="preserve">O/G VISHAL-2</t>
  </si>
  <si>
    <t xml:space="preserve">Meter Rollover</t>
  </si>
  <si>
    <t xml:space="preserve">SUDARSHAN PARK( VISHAL-2)</t>
  </si>
  <si>
    <t xml:space="preserve">DVB-598</t>
  </si>
  <si>
    <t xml:space="preserve">O/G 33KV RAMPURA-1</t>
  </si>
  <si>
    <t xml:space="preserve">DVB-604</t>
  </si>
  <si>
    <t xml:space="preserve">NDPL</t>
  </si>
  <si>
    <t xml:space="preserve">O/G 33KV RAMPURA-2</t>
  </si>
  <si>
    <t xml:space="preserve">DVB-606</t>
  </si>
  <si>
    <t xml:space="preserve">O/G 33KV SH.W.BAGH-I</t>
  </si>
  <si>
    <t xml:space="preserve">DVB-311</t>
  </si>
  <si>
    <t xml:space="preserve">O/G 33KV SH.W.BAGH-2</t>
  </si>
  <si>
    <t xml:space="preserve">DVB-608</t>
  </si>
  <si>
    <t xml:space="preserve">TX-III</t>
  </si>
  <si>
    <t xml:space="preserve">BUS COUPLER (IMPORT TO NDPL)</t>
  </si>
  <si>
    <t xml:space="preserve">Code-10</t>
  </si>
  <si>
    <t xml:space="preserve">TOTAL NDPL</t>
  </si>
  <si>
    <t xml:space="preserve">CORRECTIONS:-</t>
  </si>
  <si>
    <t xml:space="preserve">Nil</t>
  </si>
  <si>
    <t xml:space="preserve">E) NET EXPORT TO BSES RPL-(B)+ CORRECTION + ERROR </t>
  </si>
  <si>
    <t xml:space="preserve">F) NET EXPORT TO BSES YPL-(C)+CORRECTION (0)+ERROR </t>
  </si>
  <si>
    <t xml:space="preserve">G) NET EXPORT TO N.D.P.L.-(D)+ CORRECTION +ERROR </t>
  </si>
  <si>
    <t xml:space="preserve">            DELHI TRANSCO LIMITED</t>
  </si>
  <si>
    <t xml:space="preserve">                        </t>
  </si>
  <si>
    <t xml:space="preserve">ENERGY DEMAND</t>
  </si>
  <si>
    <t xml:space="preserve">REACTIVE ENERGY TO MES </t>
  </si>
  <si>
    <t xml:space="preserve">FED FROM DTL SYSTEM.</t>
  </si>
  <si>
    <t xml:space="preserve">NET REACTIVE ENERGY CHARGEABLE TO MES</t>
  </si>
  <si>
    <t xml:space="preserve">NARAINA ( ON 33KV)</t>
  </si>
  <si>
    <t xml:space="preserve">DVB-530</t>
  </si>
  <si>
    <t xml:space="preserve">KHYBER LANE-2 -EXP.</t>
  </si>
  <si>
    <t xml:space="preserve">KHYBER LANE-2-EXP.</t>
  </si>
  <si>
    <t xml:space="preserve">DVB-531</t>
  </si>
  <si>
    <t xml:space="preserve">KIRBY PLACE-1</t>
  </si>
  <si>
    <t xml:space="preserve">KIRBY PLACE-1 (EX)</t>
  </si>
  <si>
    <t xml:space="preserve">DVB-601</t>
  </si>
  <si>
    <t xml:space="preserve">KIRBY PLACE-2</t>
  </si>
  <si>
    <t xml:space="preserve">KIRBY PLACE-2 (EX)</t>
  </si>
  <si>
    <t xml:space="preserve">DVB-602</t>
  </si>
  <si>
    <t xml:space="preserve">SHEKHAWATI</t>
  </si>
  <si>
    <t xml:space="preserve">RIDGE VALLEY ON 33KV</t>
  </si>
  <si>
    <t xml:space="preserve">KHYBER LANE-1 -EXP</t>
  </si>
  <si>
    <t xml:space="preserve">FED FROM BSES RAJDHANI POWER LIMITED (11KV)</t>
  </si>
  <si>
    <t xml:space="preserve">SIGNAL ENCLAVE</t>
  </si>
  <si>
    <t xml:space="preserve">DVB-272</t>
  </si>
  <si>
    <t xml:space="preserve">R.R. HOSPITAL</t>
  </si>
  <si>
    <t xml:space="preserve">RR HOSPITAL</t>
  </si>
  <si>
    <t xml:space="preserve">DVB-279</t>
  </si>
  <si>
    <t xml:space="preserve">DEFENCE CLUB</t>
  </si>
  <si>
    <t xml:space="preserve">DEFENCE COLONY</t>
  </si>
  <si>
    <t xml:space="preserve">DVB-276</t>
  </si>
  <si>
    <t xml:space="preserve">SUBROTO PARK</t>
  </si>
  <si>
    <t xml:space="preserve">DVB-278</t>
  </si>
  <si>
    <t xml:space="preserve">DVB-256</t>
  </si>
  <si>
    <t xml:space="preserve">BI LINES</t>
  </si>
  <si>
    <t xml:space="preserve">DVB-273</t>
  </si>
  <si>
    <t xml:space="preserve">TOTAL FED FROM BSES RAJDHANI POWER LIMITED (11KV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TOTAL ENERGY FROM BSES RPL</t>
  </si>
  <si>
    <t xml:space="preserve">Correcitons</t>
  </si>
  <si>
    <t xml:space="preserve">GRAND TOTAL (BSES RPL+NDPL+DTL)</t>
  </si>
  <si>
    <t xml:space="preserve">                DELHI TRANSCO LIMITED</t>
  </si>
  <si>
    <t xml:space="preserve">          REACTIVE ENERGY CONSUMPTION STATEMENT </t>
  </si>
  <si>
    <t xml:space="preserve"> A.) EXPORT/IMPORT OF REACTIVE ENERGY IN LAG MODE ON IBT's AT GENCO</t>
  </si>
  <si>
    <t xml:space="preserve">(33KV)</t>
  </si>
  <si>
    <t xml:space="preserve">(EXPORT)</t>
  </si>
  <si>
    <t xml:space="preserve">IBT-I</t>
  </si>
  <si>
    <t xml:space="preserve">kvarh (lag) </t>
  </si>
  <si>
    <t xml:space="preserve">IBT-2</t>
  </si>
  <si>
    <t xml:space="preserve">IBT-3</t>
  </si>
  <si>
    <t xml:space="preserve">Meter Installed &amp; loaded on 28/12/2009</t>
  </si>
  <si>
    <t xml:space="preserve">TOTAL -A</t>
  </si>
  <si>
    <t xml:space="preserve">(IMPORT)</t>
  </si>
  <si>
    <t xml:space="preserve">TOTAL -B</t>
  </si>
  <si>
    <t xml:space="preserve">NET REACTIVE ENERGY (A-B)</t>
  </si>
  <si>
    <t xml:space="preserve">G.T. </t>
  </si>
  <si>
    <t xml:space="preserve">(66KV ) </t>
  </si>
  <si>
    <t xml:space="preserve">AS 220KV  READINGS WERE NOT AVAILABLE</t>
  </si>
  <si>
    <t xml:space="preserve">TOTAL -C</t>
  </si>
  <si>
    <t xml:space="preserve">TOTAL -D</t>
  </si>
  <si>
    <t xml:space="preserve">NET REACTIVE ENERGY (C-D)</t>
  </si>
  <si>
    <t xml:space="preserve">(33KV ) </t>
  </si>
  <si>
    <t xml:space="preserve">(METER INSTALLED IN DECEMBER ON 220KV)</t>
  </si>
  <si>
    <t xml:space="preserve">TOTAL -E</t>
  </si>
  <si>
    <t xml:space="preserve">TOTAL -F</t>
  </si>
  <si>
    <t xml:space="preserve">NET REACTIVE ENERGY (E-F)</t>
  </si>
  <si>
    <t xml:space="preserve">1)TOTAL NET REACTIVE ENERGY FROM GENCO AT 66/33KV LEVEL</t>
  </si>
  <si>
    <t xml:space="preserve">REACTIVE ENERGY DRAWL ON FEEDERS FROM GENCO BY </t>
  </si>
  <si>
    <t xml:space="preserve">NDPL   =</t>
  </si>
  <si>
    <t xml:space="preserve">MUs.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                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ACTIVE ENERGY DRAWL=</t>
  </si>
  <si>
    <t xml:space="preserve">%</t>
  </si>
  <si>
    <t xml:space="preserve">2)</t>
  </si>
  <si>
    <t xml:space="preserve">BRPL        40.7430%</t>
  </si>
  <si>
    <t xml:space="preserve">3)</t>
  </si>
  <si>
    <t xml:space="preserve">BYPL        25.8884%</t>
  </si>
  <si>
    <t xml:space="preserve">4)</t>
  </si>
  <si>
    <t xml:space="preserve">NDMC         4.9951%</t>
  </si>
  <si>
    <t xml:space="preserve">5)</t>
  </si>
  <si>
    <t xml:space="preserve">MES          1.0301%</t>
  </si>
  <si>
    <t xml:space="preserve">Note :Sharing taken from wk-2 abt bill 2010-11</t>
  </si>
  <si>
    <t xml:space="preserve">                   DELHI TRANSCO LIMITED</t>
  </si>
  <si>
    <t xml:space="preserve">      REACTIVE ENERGY RELEASE STATEMENT TO LICENSEES.</t>
  </si>
  <si>
    <t xml:space="preserve">PERIOD 1st April -2010 TO 30th April -2010 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      ACTIVE ENERGY (KWH) RELEASE STATEMENT TO LICENSEES.</t>
  </si>
  <si>
    <t xml:space="preserve">PERIOD 1st  APRIL 2007 TO 31st MARCH 2008 </t>
  </si>
  <si>
    <t xml:space="preserve">                              AS PER SLDC DATA</t>
  </si>
  <si>
    <t xml:space="preserve">SHARING (%)</t>
  </si>
  <si>
    <t xml:space="preserve">NET ENERGY TO N.D.P.L.</t>
  </si>
  <si>
    <t xml:space="preserve">NET ENERGY TO BSES RAJDHANI PO.LTD.</t>
  </si>
  <si>
    <t xml:space="preserve">NET ENERGY TO BSES YAMUNA PO.LTD.</t>
  </si>
  <si>
    <t xml:space="preserve">NET ENERGY TO NDMC</t>
  </si>
  <si>
    <t xml:space="preserve">NET ENERGY TO MES</t>
  </si>
  <si>
    <t xml:space="preserve">TOTAL ENERGY TO LICENSEES (1+2+3+4+5)</t>
  </si>
  <si>
    <t xml:space="preserve">CALCULATION OF TRANSMISSION LOSSES:</t>
  </si>
  <si>
    <t xml:space="preserve">A)INPUT TO DELHI SYSTEM (ALL SOURCES)</t>
  </si>
  <si>
    <t xml:space="preserve">B) ENERGY TO LICENCEES</t>
  </si>
  <si>
    <t xml:space="preserve">TRANSMISSION LOSSES (A-B)</t>
  </si>
  <si>
    <t xml:space="preserve">TRANSMISSION LOSSES WITHIN DELHI PERIPHERY</t>
  </si>
  <si>
    <t xml:space="preserve">% (Provisional)</t>
  </si>
  <si>
    <r>
      <rPr>
        <b val="true"/>
        <sz val="12"/>
        <color rgb="FF0000FF"/>
        <rFont val="Arial"/>
        <family val="2"/>
      </rPr>
      <t xml:space="preserve">                                   </t>
    </r>
    <r>
      <rPr>
        <b val="true"/>
        <u val="single"/>
        <sz val="12"/>
        <color rgb="FF0000FF"/>
        <rFont val="Arial"/>
        <family val="2"/>
      </rPr>
      <t xml:space="preserve">IN PUT TO DELHI SYSTEM</t>
    </r>
  </si>
  <si>
    <t xml:space="preserve">IP STN.</t>
  </si>
  <si>
    <t xml:space="preserve">PRAGATI</t>
  </si>
  <si>
    <t xml:space="preserve">BTPS</t>
  </si>
  <si>
    <t xml:space="preserve">GRID</t>
  </si>
  <si>
    <t xml:space="preserve">NOTE : THIS BILLS  IS ONLY FOR REFERENCE NOT FOR COMMERCIAL PURPOS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d\-mmm"/>
    <numFmt numFmtId="167" formatCode="0.00"/>
    <numFmt numFmtId="168" formatCode="0"/>
    <numFmt numFmtId="169" formatCode="0.0000"/>
    <numFmt numFmtId="170" formatCode="General"/>
    <numFmt numFmtId="171" formatCode="0.000"/>
    <numFmt numFmtId="172" formatCode="0.00000"/>
    <numFmt numFmtId="173" formatCode="[$-409]mmm\-yy"/>
    <numFmt numFmtId="174" formatCode="[$-409]m/d/yyyy"/>
    <numFmt numFmtId="175" formatCode="0.0"/>
    <numFmt numFmtId="176" formatCode="0.0000000"/>
    <numFmt numFmtId="177" formatCode="0.0000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sz val="20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5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4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FF0000"/>
      <name val="Arial"/>
      <family val="2"/>
    </font>
    <font>
      <sz val="6"/>
      <color rgb="FFFF0000"/>
      <name val="Arial"/>
      <family val="2"/>
    </font>
    <font>
      <sz val="6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7"/>
      <name val="Arial"/>
      <family val="2"/>
    </font>
    <font>
      <i val="true"/>
      <sz val="6"/>
      <name val="Arial"/>
      <family val="2"/>
    </font>
    <font>
      <b val="true"/>
      <u val="single"/>
      <sz val="6"/>
      <name val="Arial"/>
      <family val="2"/>
    </font>
    <font>
      <b val="true"/>
      <sz val="25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5"/>
      <name val="Arial"/>
      <family val="2"/>
    </font>
    <font>
      <b val="true"/>
      <sz val="24"/>
      <name val="Arial"/>
      <family val="2"/>
    </font>
    <font>
      <b val="true"/>
      <sz val="10"/>
      <color rgb="FF000080"/>
      <name val="Arial"/>
      <family val="2"/>
    </font>
    <font>
      <sz val="26"/>
      <name val="Arial"/>
      <family val="2"/>
    </font>
    <font>
      <sz val="5"/>
      <color rgb="FF000000"/>
      <name val="Arial"/>
      <family val="2"/>
    </font>
    <font>
      <sz val="5"/>
      <color rgb="FFFF0000"/>
      <name val="Arial"/>
      <family val="2"/>
    </font>
    <font>
      <sz val="6"/>
      <name val="Arial"/>
      <family val="0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4"/>
      <color rgb="FF0000FF"/>
      <name val="Arial"/>
      <family val="2"/>
    </font>
    <font>
      <b val="true"/>
      <u val="single"/>
      <sz val="12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320</xdr:colOff>
      <xdr:row>80</xdr:row>
      <xdr:rowOff>360</xdr:rowOff>
    </xdr:from>
    <xdr:to>
      <xdr:col>6</xdr:col>
      <xdr:colOff>141840</xdr:colOff>
      <xdr:row>82</xdr:row>
      <xdr:rowOff>152640</xdr:rowOff>
    </xdr:to>
    <xdr:sp>
      <xdr:nvSpPr>
        <xdr:cNvPr id="0" name="AutoShape 1"/>
        <xdr:cNvSpPr txBox="1"/>
      </xdr:nvSpPr>
      <xdr:spPr>
        <a:xfrm rot="19350600">
          <a:off x="777600" y="15950520"/>
          <a:ext cx="3410640" cy="514440"/>
        </a:xfrm>
        <a:prstGeom prst="rect">
          <a:avLst/>
        </a:prstGeom>
      </xdr:spPr>
      <xdr:txBody>
        <a:bodyPr wrap="none" lIns="20160" rIns="20160" tIns="20160" bIns="20160" anchor="t" rot="-2249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969696"/>
                </a:solidFill>
                <a:miter/>
              </a:ln>
              <a:solidFill>
                <a:srgbClr val="ffffff"/>
              </a:solidFill>
              <a:latin typeface="Arial Black"/>
            </a:rPr>
            <a:t>ROUGH BILL</a:t>
          </a:r>
          <a:endParaRPr b="0" lang="en-US" sz="1200" spc="1" strike="noStrike">
            <a:ln w="9360">
              <a:solidFill>
                <a:srgbClr val="969696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45"/>
  <sheetViews>
    <sheetView showFormulas="false" showGridLines="true" showRowColHeaders="true" showZeros="true" rightToLeft="false" tabSelected="false" showOutlineSymbols="true" defaultGridColor="true" view="pageBreakPreview" topLeftCell="M1" colorId="64" zoomScale="130" zoomScaleNormal="100" zoomScalePageLayoutView="130" workbookViewId="0">
      <selection pane="topLeft" activeCell="Y125" activeCellId="0" sqref="Y1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99"/>
    <col collapsed="false" customWidth="true" hidden="false" outlineLevel="0" max="9" min="9" style="0" width="10.71"/>
    <col collapsed="false" customWidth="true" hidden="false" outlineLevel="0" max="10" min="10" style="0" width="11.42"/>
    <col collapsed="false" customWidth="true" hidden="false" outlineLevel="0" max="11" min="11" style="0" width="10.56"/>
    <col collapsed="false" customWidth="true" hidden="false" outlineLevel="0" max="13" min="12" style="0" width="0.41"/>
    <col collapsed="false" customWidth="true" hidden="false" outlineLevel="0" max="14" min="14" style="1" width="5.41"/>
    <col collapsed="false" customWidth="true" hidden="false" outlineLevel="0" max="15" min="15" style="2" width="17.85"/>
    <col collapsed="false" customWidth="true" hidden="false" outlineLevel="0" max="16" min="16" style="3" width="8.14"/>
    <col collapsed="false" customWidth="true" hidden="true" outlineLevel="0" max="17" min="17" style="3" width="6.99"/>
    <col collapsed="false" customWidth="true" hidden="false" outlineLevel="0" max="18" min="18" style="3" width="6.13"/>
    <col collapsed="false" customWidth="true" hidden="false" outlineLevel="0" max="19" min="19" style="3" width="4.28"/>
    <col collapsed="false" customWidth="true" hidden="false" outlineLevel="0" max="20" min="20" style="3" width="7.85"/>
    <col collapsed="false" customWidth="true" hidden="false" outlineLevel="0" max="21" min="21" style="3" width="9.14"/>
    <col collapsed="false" customWidth="true" hidden="false" outlineLevel="0" max="22" min="22" style="3" width="8.99"/>
    <col collapsed="false" customWidth="true" hidden="false" outlineLevel="0" max="23" min="23" style="3" width="10.56"/>
    <col collapsed="false" customWidth="true" hidden="false" outlineLevel="0" max="24" min="24" style="3" width="9.99"/>
    <col collapsed="false" customWidth="true" hidden="false" outlineLevel="0" max="25" min="25" style="3" width="10.13"/>
    <col collapsed="false" customWidth="true" hidden="false" outlineLevel="0" max="26" min="26" style="4" width="29.28"/>
    <col collapsed="false" customWidth="true" hidden="false" outlineLevel="0" max="27" min="27" style="5" width="21.7"/>
    <col collapsed="false" customWidth="true" hidden="false" outlineLevel="0" max="28" min="28" style="5" width="12.99"/>
    <col collapsed="false" customWidth="true" hidden="false" outlineLevel="0" max="29" min="29" style="6" width="11.28"/>
    <col collapsed="false" customWidth="true" hidden="false" outlineLevel="0" max="31" min="30" style="6" width="9.14"/>
    <col collapsed="false" customWidth="true" hidden="false" outlineLevel="0" max="33" min="32" style="6" width="6.7"/>
    <col collapsed="false" customWidth="true" hidden="false" outlineLevel="0" max="34" min="34" style="6" width="6.56"/>
    <col collapsed="false" customWidth="true" hidden="false" outlineLevel="0" max="35" min="35" style="6" width="7.14"/>
    <col collapsed="false" customWidth="true" hidden="false" outlineLevel="0" max="37" min="36" style="6" width="6.41"/>
    <col collapsed="false" customWidth="true" hidden="false" outlineLevel="0" max="38" min="38" style="6" width="7.99"/>
    <col collapsed="false" customWidth="true" hidden="false" outlineLevel="0" max="39" min="39" style="6" width="7.14"/>
    <col collapsed="false" customWidth="true" hidden="false" outlineLevel="0" max="40" min="40" style="6" width="8.56"/>
    <col collapsed="false" customWidth="true" hidden="false" outlineLevel="0" max="41" min="41" style="6" width="9.14"/>
    <col collapsed="false" customWidth="true" hidden="false" outlineLevel="0" max="44" min="42" style="7" width="9.14"/>
    <col collapsed="false" customWidth="true" hidden="false" outlineLevel="0" max="45" min="45" style="7" width="6.99"/>
    <col collapsed="false" customWidth="true" hidden="false" outlineLevel="0" max="46" min="46" style="6" width="9.85"/>
    <col collapsed="false" customWidth="true" hidden="false" outlineLevel="0" max="47" min="47" style="6" width="11.28"/>
    <col collapsed="false" customWidth="true" hidden="false" outlineLevel="0" max="53" min="48" style="6" width="9.14"/>
    <col collapsed="false" customWidth="true" hidden="false" outlineLevel="0" max="54" min="54" style="6" width="11.28"/>
    <col collapsed="false" customWidth="true" hidden="false" outlineLevel="0" max="60" min="55" style="6" width="9.14"/>
    <col collapsed="false" customWidth="true" hidden="false" outlineLevel="0" max="61" min="61" style="6" width="1.13"/>
    <col collapsed="false" customWidth="true" hidden="false" outlineLevel="0" max="62" min="62" style="6" width="14.41"/>
    <col collapsed="false" customWidth="true" hidden="false" outlineLevel="0" max="63" min="63" style="6" width="9.14"/>
    <col collapsed="false" customWidth="false" hidden="true" outlineLevel="0" max="64" min="64" style="6" width="9.06"/>
    <col collapsed="false" customWidth="true" hidden="false" outlineLevel="0" max="65" min="65" style="6" width="6.41"/>
    <col collapsed="false" customWidth="true" hidden="false" outlineLevel="0" max="66" min="66" style="6" width="5.13"/>
    <col collapsed="false" customWidth="true" hidden="false" outlineLevel="0" max="67" min="67" style="6" width="7.28"/>
    <col collapsed="false" customWidth="true" hidden="false" outlineLevel="0" max="68" min="68" style="6" width="7.7"/>
    <col collapsed="false" customWidth="true" hidden="false" outlineLevel="0" max="69" min="69" style="6" width="7.42"/>
    <col collapsed="false" customWidth="true" hidden="false" outlineLevel="0" max="70" min="70" style="6" width="6.99"/>
    <col collapsed="false" customWidth="true" hidden="false" outlineLevel="0" max="71" min="71" style="6" width="7.7"/>
    <col collapsed="false" customWidth="true" hidden="false" outlineLevel="0" max="72" min="72" style="6" width="6.7"/>
    <col collapsed="false" customWidth="true" hidden="false" outlineLevel="0" max="74" min="73" style="6" width="9.14"/>
    <col collapsed="false" customWidth="true" hidden="false" outlineLevel="0" max="75" min="75" style="8" width="11.28"/>
    <col collapsed="false" customWidth="true" hidden="false" outlineLevel="0" max="107" min="76" style="6" width="9.14"/>
    <col collapsed="false" customWidth="true" hidden="false" outlineLevel="0" max="110" min="110" style="0" width="14.56"/>
    <col collapsed="false" customWidth="true" hidden="false" outlineLevel="0" max="142" min="111" style="7" width="9.14"/>
  </cols>
  <sheetData>
    <row r="1" customFormat="false" ht="26.25" hidden="false" customHeight="false" outlineLevel="0" collapsed="false">
      <c r="O1" s="9" t="s">
        <v>0</v>
      </c>
      <c r="P1" s="1"/>
      <c r="Q1" s="1"/>
      <c r="R1" s="1"/>
      <c r="S1" s="1"/>
      <c r="T1" s="1"/>
      <c r="U1" s="1"/>
      <c r="V1" s="1"/>
      <c r="W1" s="1"/>
      <c r="X1" s="1"/>
      <c r="Y1" s="1"/>
      <c r="Z1" s="10"/>
      <c r="AA1" s="11" t="s">
        <v>1</v>
      </c>
      <c r="AB1" s="11"/>
      <c r="AC1" s="12"/>
      <c r="CD1" s="13" t="s">
        <v>2</v>
      </c>
      <c r="DF1" s="14"/>
    </row>
    <row r="2" customFormat="false" ht="26.25" hidden="false" customHeight="false" outlineLevel="0" collapsed="false">
      <c r="C2" s="15" t="s">
        <v>3</v>
      </c>
      <c r="O2" s="16" t="s">
        <v>4</v>
      </c>
      <c r="P2" s="1"/>
      <c r="Q2" s="1"/>
      <c r="R2" s="1"/>
      <c r="S2" s="1"/>
      <c r="T2" s="1"/>
      <c r="U2" s="1"/>
      <c r="V2" s="1"/>
      <c r="W2" s="1"/>
      <c r="X2" s="1"/>
      <c r="Y2" s="1"/>
      <c r="Z2" s="10"/>
      <c r="AA2" s="17"/>
      <c r="AB2" s="17"/>
      <c r="AC2" s="12"/>
      <c r="BK2" s="18" t="s">
        <v>5</v>
      </c>
      <c r="DF2" s="7"/>
    </row>
    <row r="3" customFormat="false" ht="23.25" hidden="false" customHeight="false" outlineLevel="0" collapsed="false">
      <c r="B3" s="19" t="s">
        <v>6</v>
      </c>
      <c r="H3" s="20" t="s">
        <v>7</v>
      </c>
      <c r="O3" s="21" t="s">
        <v>8</v>
      </c>
      <c r="P3" s="22"/>
      <c r="Q3" s="22"/>
      <c r="R3" s="22"/>
      <c r="S3" s="22"/>
      <c r="T3" s="22"/>
      <c r="U3" s="22"/>
      <c r="V3" s="23" t="str">
        <f aca="false">H3</f>
        <v>APRIL-10</v>
      </c>
      <c r="W3" s="1"/>
      <c r="X3" s="1"/>
      <c r="Y3" s="1"/>
      <c r="Z3" s="24" t="s">
        <v>9</v>
      </c>
      <c r="DF3" s="7"/>
    </row>
    <row r="4" customFormat="false" ht="25.5" hidden="false" customHeight="false" outlineLevel="0" collapsed="false">
      <c r="C4" s="25"/>
      <c r="E4" s="0" t="s">
        <v>10</v>
      </c>
      <c r="O4" s="26" t="s">
        <v>11</v>
      </c>
      <c r="Q4" s="1"/>
      <c r="R4" s="1"/>
      <c r="S4" s="22"/>
      <c r="T4" s="22"/>
      <c r="U4" s="22"/>
      <c r="V4" s="22"/>
      <c r="W4" s="1"/>
      <c r="X4" s="1"/>
      <c r="Y4" s="1"/>
      <c r="Z4" s="10"/>
      <c r="AB4" s="27" t="s">
        <v>12</v>
      </c>
      <c r="AC4" s="28" t="s">
        <v>13</v>
      </c>
      <c r="AD4" s="12" t="n">
        <v>1</v>
      </c>
      <c r="AE4" s="6" t="n">
        <v>2</v>
      </c>
      <c r="AF4" s="6" t="n">
        <v>3</v>
      </c>
      <c r="AG4" s="6" t="n">
        <v>4</v>
      </c>
      <c r="AH4" s="6" t="n">
        <v>5</v>
      </c>
      <c r="AI4" s="6" t="n">
        <v>6</v>
      </c>
      <c r="AJ4" s="6" t="n">
        <v>7</v>
      </c>
      <c r="AK4" s="6" t="n">
        <v>8</v>
      </c>
      <c r="AL4" s="6" t="n">
        <v>9</v>
      </c>
      <c r="AM4" s="6" t="n">
        <v>10</v>
      </c>
      <c r="AN4" s="6" t="n">
        <v>11</v>
      </c>
      <c r="AO4" s="6" t="n">
        <v>12</v>
      </c>
      <c r="AP4" s="7" t="n">
        <v>13</v>
      </c>
      <c r="AQ4" s="7" t="n">
        <v>14</v>
      </c>
      <c r="AR4" s="7" t="n">
        <v>15</v>
      </c>
      <c r="AS4" s="7" t="n">
        <v>16</v>
      </c>
      <c r="AT4" s="6" t="n">
        <v>17</v>
      </c>
      <c r="AU4" s="6" t="n">
        <v>18</v>
      </c>
      <c r="AV4" s="6" t="n">
        <v>19</v>
      </c>
      <c r="AW4" s="6" t="n">
        <v>20</v>
      </c>
      <c r="AX4" s="6" t="n">
        <v>21</v>
      </c>
      <c r="AY4" s="6" t="n">
        <v>22</v>
      </c>
      <c r="AZ4" s="6" t="n">
        <v>23</v>
      </c>
      <c r="BA4" s="6" t="n">
        <v>24</v>
      </c>
      <c r="BB4" s="6" t="n">
        <v>25</v>
      </c>
      <c r="BC4" s="6" t="n">
        <v>26</v>
      </c>
      <c r="BD4" s="6" t="n">
        <v>27</v>
      </c>
      <c r="BE4" s="6" t="n">
        <v>28</v>
      </c>
      <c r="BF4" s="6" t="n">
        <v>29</v>
      </c>
      <c r="BG4" s="6" t="n">
        <v>30</v>
      </c>
      <c r="BH4" s="6" t="n">
        <v>31</v>
      </c>
      <c r="BK4" s="6" t="s">
        <v>14</v>
      </c>
      <c r="DF4" s="7"/>
      <c r="EI4" s="7" t="n">
        <v>29</v>
      </c>
      <c r="EJ4" s="7" t="n">
        <v>30</v>
      </c>
      <c r="EK4" s="7" t="n">
        <v>31</v>
      </c>
    </row>
    <row r="5" customFormat="false" ht="20.1" hidden="false" customHeight="true" outlineLevel="0" collapsed="false">
      <c r="C5" s="14" t="s">
        <v>15</v>
      </c>
      <c r="N5" s="1" t="s">
        <v>16</v>
      </c>
      <c r="O5" s="29" t="s">
        <v>17</v>
      </c>
      <c r="P5" s="30" t="s">
        <v>18</v>
      </c>
      <c r="Q5" s="30" t="s">
        <v>19</v>
      </c>
      <c r="R5" s="30" t="s">
        <v>20</v>
      </c>
      <c r="S5" s="30" t="s">
        <v>21</v>
      </c>
      <c r="T5" s="30" t="s">
        <v>22</v>
      </c>
      <c r="U5" s="31" t="str">
        <f aca="false">H3</f>
        <v>APRIL-10</v>
      </c>
      <c r="V5" s="32" t="s">
        <v>23</v>
      </c>
      <c r="W5" s="30" t="s">
        <v>24</v>
      </c>
      <c r="X5" s="30" t="s">
        <v>25</v>
      </c>
      <c r="Y5" s="30" t="s">
        <v>26</v>
      </c>
      <c r="Z5" s="33"/>
      <c r="AA5" s="7" t="s">
        <v>17</v>
      </c>
      <c r="AB5" s="7"/>
      <c r="AF5" s="34"/>
      <c r="AG5" s="34"/>
      <c r="AP5" s="34"/>
      <c r="BJ5" s="6" t="s">
        <v>17</v>
      </c>
      <c r="BK5" s="6" t="s">
        <v>18</v>
      </c>
      <c r="BL5" s="6" t="s">
        <v>19</v>
      </c>
      <c r="BM5" s="6" t="s">
        <v>20</v>
      </c>
      <c r="BN5" s="6" t="s">
        <v>21</v>
      </c>
      <c r="BO5" s="6" t="s">
        <v>27</v>
      </c>
      <c r="BP5" s="6" t="s">
        <v>28</v>
      </c>
      <c r="BQ5" s="6" t="s">
        <v>29</v>
      </c>
      <c r="BR5" s="6" t="s">
        <v>30</v>
      </c>
      <c r="BS5" s="6" t="s">
        <v>31</v>
      </c>
      <c r="BT5" s="6" t="s">
        <v>32</v>
      </c>
      <c r="BU5" s="6" t="s">
        <v>33</v>
      </c>
      <c r="BV5" s="6" t="s">
        <v>22</v>
      </c>
      <c r="BW5" s="8" t="s">
        <v>34</v>
      </c>
      <c r="CC5" s="6" t="s">
        <v>35</v>
      </c>
      <c r="CD5" s="6" t="s">
        <v>36</v>
      </c>
      <c r="CE5" s="6" t="s">
        <v>37</v>
      </c>
      <c r="CF5" s="6" t="s">
        <v>38</v>
      </c>
      <c r="CG5" s="6" t="s">
        <v>39</v>
      </c>
      <c r="CH5" s="6" t="s">
        <v>40</v>
      </c>
      <c r="CI5" s="6" t="s">
        <v>41</v>
      </c>
      <c r="CJ5" s="6" t="s">
        <v>42</v>
      </c>
      <c r="CK5" s="6" t="s">
        <v>43</v>
      </c>
      <c r="CL5" s="6" t="s">
        <v>44</v>
      </c>
      <c r="CM5" s="6" t="s">
        <v>45</v>
      </c>
      <c r="CN5" s="6" t="s">
        <v>46</v>
      </c>
      <c r="CO5" s="6" t="s">
        <v>47</v>
      </c>
      <c r="CP5" s="6" t="s">
        <v>48</v>
      </c>
      <c r="CQ5" s="6" t="s">
        <v>49</v>
      </c>
      <c r="CR5" s="6" t="s">
        <v>50</v>
      </c>
      <c r="CS5" s="6" t="s">
        <v>51</v>
      </c>
      <c r="CT5" s="6" t="s">
        <v>52</v>
      </c>
      <c r="CU5" s="6" t="s">
        <v>53</v>
      </c>
      <c r="CV5" s="6" t="s">
        <v>54</v>
      </c>
      <c r="CW5" s="6" t="s">
        <v>55</v>
      </c>
      <c r="CX5" s="6" t="s">
        <v>56</v>
      </c>
      <c r="CY5" s="6" t="s">
        <v>57</v>
      </c>
      <c r="CZ5" s="6" t="s">
        <v>58</v>
      </c>
      <c r="DA5" s="6" t="s">
        <v>59</v>
      </c>
      <c r="DB5" s="6" t="s">
        <v>60</v>
      </c>
      <c r="DC5" s="6" t="s">
        <v>61</v>
      </c>
      <c r="DD5" s="6" t="s">
        <v>62</v>
      </c>
      <c r="DE5" s="6" t="s">
        <v>63</v>
      </c>
      <c r="DF5" s="6" t="s">
        <v>64</v>
      </c>
      <c r="DG5" s="6" t="s">
        <v>65</v>
      </c>
    </row>
    <row r="6" customFormat="false" ht="15" hidden="false" customHeight="true" outlineLevel="0" collapsed="false">
      <c r="O6" s="35" t="s">
        <v>66</v>
      </c>
      <c r="P6" s="1"/>
      <c r="Q6" s="1"/>
      <c r="R6" s="1"/>
      <c r="S6" s="1"/>
      <c r="T6" s="1"/>
      <c r="U6" s="1"/>
      <c r="V6" s="1"/>
      <c r="W6" s="1"/>
      <c r="X6" s="1"/>
      <c r="Y6" s="1"/>
      <c r="Z6" s="10"/>
      <c r="AA6" s="36" t="s">
        <v>66</v>
      </c>
      <c r="AB6" s="36"/>
      <c r="AC6" s="12"/>
      <c r="AS6" s="36"/>
      <c r="BJ6" s="12" t="s">
        <v>66</v>
      </c>
      <c r="BY6" s="12"/>
      <c r="DF6" s="36"/>
    </row>
    <row r="7" s="5" customFormat="true" ht="9.9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1" t="n">
        <v>2</v>
      </c>
      <c r="O7" s="38" t="s">
        <v>67</v>
      </c>
      <c r="P7" s="39" t="n">
        <v>4864884</v>
      </c>
      <c r="Q7" s="1" t="n">
        <v>0</v>
      </c>
      <c r="R7" s="40" t="s">
        <v>68</v>
      </c>
      <c r="S7" s="41" t="s">
        <v>69</v>
      </c>
      <c r="T7" s="40" t="n">
        <v>1000</v>
      </c>
      <c r="U7" s="1"/>
      <c r="V7" s="1"/>
      <c r="W7" s="40" t="n">
        <f aca="false">U7-V7</f>
        <v>0</v>
      </c>
      <c r="X7" s="40" t="n">
        <f aca="false">T7*W7</f>
        <v>0</v>
      </c>
      <c r="Y7" s="42" t="n">
        <f aca="false">IF(S7="Kvarh(Lag)",X7/1000000,X7/1000)</f>
        <v>0</v>
      </c>
      <c r="Z7" s="43"/>
      <c r="AA7" s="7" t="s">
        <v>67</v>
      </c>
      <c r="AB7" s="40" t="n">
        <f aca="false">BH7</f>
        <v>0</v>
      </c>
      <c r="AC7" s="40" t="n">
        <v>0</v>
      </c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4" t="n">
        <v>0</v>
      </c>
      <c r="BI7" s="44"/>
      <c r="BJ7" s="44" t="s">
        <v>67</v>
      </c>
      <c r="BK7" s="45" t="s">
        <v>70</v>
      </c>
      <c r="BL7" s="44" t="n">
        <v>0</v>
      </c>
      <c r="BM7" s="44" t="s">
        <v>71</v>
      </c>
      <c r="BN7" s="44" t="s">
        <v>72</v>
      </c>
      <c r="BO7" s="44" t="n">
        <v>33000</v>
      </c>
      <c r="BP7" s="44" t="n">
        <v>33000</v>
      </c>
      <c r="BQ7" s="44" t="n">
        <v>800</v>
      </c>
      <c r="BR7" s="44" t="n">
        <v>800</v>
      </c>
      <c r="BS7" s="44" t="n">
        <v>1</v>
      </c>
      <c r="BT7" s="44" t="n">
        <v>1</v>
      </c>
      <c r="BU7" s="6" t="n">
        <f aca="false">(BP7/BO7)*(BR7/BQ7)</f>
        <v>1</v>
      </c>
      <c r="BV7" s="6" t="n">
        <f aca="false">BS7*BT7*BU7</f>
        <v>1</v>
      </c>
      <c r="BW7" s="46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</row>
    <row r="8" s="5" customFormat="true" ht="9.9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1"/>
      <c r="O8" s="35" t="s">
        <v>73</v>
      </c>
      <c r="P8" s="39"/>
      <c r="Q8" s="1"/>
      <c r="R8" s="1"/>
      <c r="S8" s="1"/>
      <c r="T8" s="40"/>
      <c r="U8" s="1"/>
      <c r="V8" s="1"/>
      <c r="W8" s="40"/>
      <c r="X8" s="40"/>
      <c r="Y8" s="47" t="n">
        <f aca="false">SUM(Y7:Y7)</f>
        <v>0</v>
      </c>
      <c r="Z8" s="10"/>
      <c r="AA8" s="36" t="s">
        <v>73</v>
      </c>
      <c r="AB8" s="40"/>
      <c r="AC8" s="39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7"/>
      <c r="AQ8" s="7"/>
      <c r="AR8" s="7"/>
      <c r="AS8" s="36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8" t="s">
        <v>73</v>
      </c>
      <c r="BK8" s="45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6"/>
      <c r="BX8" s="44"/>
      <c r="BY8" s="48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F8" s="36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</row>
    <row r="9" s="5" customFormat="true" ht="9.95" hidden="false" customHeight="true" outlineLevel="0" collapsed="false">
      <c r="N9" s="1" t="n">
        <v>3</v>
      </c>
      <c r="O9" s="38" t="s">
        <v>74</v>
      </c>
      <c r="P9" s="39" t="n">
        <v>4864904</v>
      </c>
      <c r="Q9" s="1" t="n">
        <v>0</v>
      </c>
      <c r="R9" s="40" t="s">
        <v>68</v>
      </c>
      <c r="S9" s="41" t="s">
        <v>69</v>
      </c>
      <c r="T9" s="40" t="n">
        <v>1000</v>
      </c>
      <c r="U9" s="1" t="n">
        <v>136935</v>
      </c>
      <c r="V9" s="1" t="n">
        <v>131707</v>
      </c>
      <c r="W9" s="40" t="n">
        <f aca="false">U9-V9</f>
        <v>5228</v>
      </c>
      <c r="X9" s="40" t="n">
        <f aca="false">T9*W9</f>
        <v>5228000</v>
      </c>
      <c r="Y9" s="42" t="n">
        <f aca="false">IF(S9="Kvarh(Lag)",X9/1000000,X9/1000)</f>
        <v>5.228</v>
      </c>
      <c r="Z9" s="43"/>
      <c r="AA9" s="7" t="s">
        <v>74</v>
      </c>
      <c r="AB9" s="40" t="n">
        <f aca="false">BH9</f>
        <v>1218839</v>
      </c>
      <c r="AC9" s="40" t="n">
        <v>1191911</v>
      </c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7"/>
      <c r="AQ9" s="7"/>
      <c r="AR9" s="7"/>
      <c r="AS9" s="7"/>
      <c r="AT9" s="44"/>
      <c r="AU9" s="44"/>
      <c r="AV9" s="44"/>
      <c r="AW9" s="44"/>
      <c r="AX9" s="49"/>
      <c r="AY9" s="49"/>
      <c r="AZ9" s="49"/>
      <c r="BA9" s="44"/>
      <c r="BB9" s="44"/>
      <c r="BC9" s="44"/>
      <c r="BD9" s="44"/>
      <c r="BE9" s="44"/>
      <c r="BF9" s="44"/>
      <c r="BG9" s="44"/>
      <c r="BH9" s="44" t="n">
        <v>1218839</v>
      </c>
      <c r="BI9" s="44"/>
      <c r="BJ9" s="44" t="s">
        <v>74</v>
      </c>
      <c r="BK9" s="45" t="s">
        <v>75</v>
      </c>
      <c r="BL9" s="44" t="n">
        <v>0</v>
      </c>
      <c r="BM9" s="44" t="s">
        <v>71</v>
      </c>
      <c r="BN9" s="44" t="s">
        <v>72</v>
      </c>
      <c r="BO9" s="44" t="n">
        <v>33</v>
      </c>
      <c r="BP9" s="44" t="n">
        <v>33</v>
      </c>
      <c r="BQ9" s="44" t="n">
        <v>2000</v>
      </c>
      <c r="BR9" s="44" t="n">
        <v>2000</v>
      </c>
      <c r="BS9" s="44" t="n">
        <v>1</v>
      </c>
      <c r="BT9" s="44" t="n">
        <v>1</v>
      </c>
      <c r="BU9" s="6" t="n">
        <f aca="false">(BP9/BO9)*(BR9/BQ9)</f>
        <v>1</v>
      </c>
      <c r="BV9" s="6" t="n">
        <f aca="false">BS9*BT9*BU9</f>
        <v>1</v>
      </c>
      <c r="BW9" s="46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</row>
    <row r="10" s="5" customFormat="true" ht="9.9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1" t="n">
        <v>4</v>
      </c>
      <c r="O10" s="38" t="s">
        <v>76</v>
      </c>
      <c r="P10" s="39" t="n">
        <v>4902499</v>
      </c>
      <c r="Q10" s="1"/>
      <c r="R10" s="40" t="s">
        <v>68</v>
      </c>
      <c r="S10" s="41" t="s">
        <v>69</v>
      </c>
      <c r="T10" s="40" t="n">
        <v>1000</v>
      </c>
      <c r="U10" s="1" t="n">
        <v>49459</v>
      </c>
      <c r="V10" s="1" t="n">
        <v>46714</v>
      </c>
      <c r="W10" s="40" t="n">
        <f aca="false">U10-V10</f>
        <v>2745</v>
      </c>
      <c r="X10" s="40" t="n">
        <f aca="false">T10*W10</f>
        <v>2745000</v>
      </c>
      <c r="Y10" s="42" t="n">
        <f aca="false">IF(S10="Kvarh(Lag)",X10/1000000,X10/1000)</f>
        <v>2.745</v>
      </c>
      <c r="Z10" s="43"/>
      <c r="AA10" s="7" t="s">
        <v>76</v>
      </c>
      <c r="AB10" s="40" t="n">
        <f aca="false">BH10</f>
        <v>1595.02</v>
      </c>
      <c r="AC10" s="40" t="n">
        <v>1571.11</v>
      </c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44"/>
      <c r="AO10" s="44"/>
      <c r="AP10" s="7"/>
      <c r="AQ10" s="7"/>
      <c r="AR10" s="7"/>
      <c r="AS10" s="7"/>
      <c r="AT10" s="44"/>
      <c r="AU10" s="44"/>
      <c r="AV10" s="44"/>
      <c r="AW10" s="44"/>
      <c r="AX10" s="49"/>
      <c r="AY10" s="49"/>
      <c r="AZ10" s="49"/>
      <c r="BA10" s="44"/>
      <c r="BB10" s="44"/>
      <c r="BC10" s="44"/>
      <c r="BD10" s="44"/>
      <c r="BE10" s="44"/>
      <c r="BF10" s="44"/>
      <c r="BG10" s="44"/>
      <c r="BH10" s="44" t="n">
        <v>1595.02</v>
      </c>
      <c r="BI10" s="44"/>
      <c r="BJ10" s="44" t="s">
        <v>76</v>
      </c>
      <c r="BK10" s="45" t="s">
        <v>77</v>
      </c>
      <c r="BL10" s="44" t="n">
        <v>0</v>
      </c>
      <c r="BM10" s="44" t="s">
        <v>71</v>
      </c>
      <c r="BN10" s="44" t="s">
        <v>78</v>
      </c>
      <c r="BO10" s="44" t="n">
        <v>220</v>
      </c>
      <c r="BP10" s="44" t="n">
        <v>220</v>
      </c>
      <c r="BQ10" s="44" t="n">
        <v>800</v>
      </c>
      <c r="BR10" s="44" t="n">
        <v>800</v>
      </c>
      <c r="BS10" s="44" t="n">
        <v>1</v>
      </c>
      <c r="BT10" s="44" t="n">
        <v>1</v>
      </c>
      <c r="BU10" s="6" t="n">
        <f aca="false">(BP10/BO10)*(BR10/BQ10)</f>
        <v>1</v>
      </c>
      <c r="BV10" s="6" t="n">
        <f aca="false">BS10*BT10*BU10</f>
        <v>1</v>
      </c>
      <c r="BW10" s="46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</row>
    <row r="11" s="5" customFormat="true" ht="12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1" t="n">
        <v>5</v>
      </c>
      <c r="O11" s="38" t="s">
        <v>79</v>
      </c>
      <c r="P11" s="39" t="n">
        <v>4864905</v>
      </c>
      <c r="Q11" s="1" t="n">
        <v>0</v>
      </c>
      <c r="R11" s="40" t="s">
        <v>71</v>
      </c>
      <c r="S11" s="41" t="s">
        <v>69</v>
      </c>
      <c r="T11" s="40" t="n">
        <v>1000</v>
      </c>
      <c r="U11" s="1" t="n">
        <v>55175</v>
      </c>
      <c r="V11" s="1" t="n">
        <v>54502</v>
      </c>
      <c r="W11" s="40" t="n">
        <f aca="false">U11-V11</f>
        <v>673</v>
      </c>
      <c r="X11" s="40" t="n">
        <f aca="false">T11*W11</f>
        <v>673000</v>
      </c>
      <c r="Y11" s="42" t="n">
        <f aca="false">IF(S11="Kvarh(Lag)",X11/1000000,X11/1000)</f>
        <v>0.673</v>
      </c>
      <c r="Z11" s="43"/>
      <c r="AA11" s="7" t="s">
        <v>79</v>
      </c>
      <c r="AB11" s="40" t="n">
        <f aca="false">BH11</f>
        <v>1246474</v>
      </c>
      <c r="AC11" s="40" t="n">
        <v>1226362</v>
      </c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7"/>
      <c r="AQ11" s="7"/>
      <c r="AR11" s="7"/>
      <c r="AS11" s="7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 t="n">
        <v>1246474</v>
      </c>
      <c r="BI11" s="44"/>
      <c r="BJ11" s="44" t="s">
        <v>79</v>
      </c>
      <c r="BK11" s="45" t="s">
        <v>80</v>
      </c>
      <c r="BL11" s="44" t="n">
        <v>0</v>
      </c>
      <c r="BM11" s="44" t="s">
        <v>71</v>
      </c>
      <c r="BN11" s="44" t="s">
        <v>72</v>
      </c>
      <c r="BO11" s="44" t="n">
        <v>33</v>
      </c>
      <c r="BP11" s="44" t="n">
        <v>33</v>
      </c>
      <c r="BQ11" s="44" t="n">
        <v>2000</v>
      </c>
      <c r="BR11" s="44" t="n">
        <v>2000</v>
      </c>
      <c r="BS11" s="44" t="n">
        <v>1</v>
      </c>
      <c r="BT11" s="44" t="n">
        <v>1</v>
      </c>
      <c r="BU11" s="6" t="n">
        <f aca="false">(BP11/BO11)*(BR11/BQ11)</f>
        <v>1</v>
      </c>
      <c r="BV11" s="6" t="n">
        <f aca="false">BS11*BT11*BU11</f>
        <v>1</v>
      </c>
      <c r="BW11" s="46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</row>
    <row r="12" s="5" customFormat="true" ht="9.9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1"/>
      <c r="O12" s="35" t="s">
        <v>81</v>
      </c>
      <c r="P12" s="39"/>
      <c r="Q12" s="1"/>
      <c r="R12" s="1"/>
      <c r="S12" s="1"/>
      <c r="T12" s="40"/>
      <c r="U12" s="1"/>
      <c r="V12" s="1"/>
      <c r="W12" s="40"/>
      <c r="X12" s="40"/>
      <c r="Y12" s="51"/>
      <c r="Z12" s="10"/>
      <c r="AA12" s="36" t="s">
        <v>81</v>
      </c>
      <c r="AB12" s="40"/>
      <c r="AC12" s="39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7"/>
      <c r="AQ12" s="7"/>
      <c r="AR12" s="7"/>
      <c r="AS12" s="36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8" t="s">
        <v>81</v>
      </c>
      <c r="BK12" s="45"/>
      <c r="BL12" s="44"/>
      <c r="BM12" s="44"/>
      <c r="BN12" s="44"/>
      <c r="BO12" s="44"/>
      <c r="BP12" s="44"/>
      <c r="BQ12" s="44"/>
      <c r="BR12" s="44"/>
      <c r="BS12" s="44"/>
      <c r="BT12" s="44"/>
      <c r="BU12" s="6"/>
      <c r="BV12" s="6"/>
      <c r="BW12" s="46"/>
      <c r="BX12" s="44"/>
      <c r="BY12" s="48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F12" s="36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</row>
    <row r="13" s="5" customFormat="true" ht="9.9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1" t="n">
        <v>6</v>
      </c>
      <c r="O13" s="38" t="s">
        <v>74</v>
      </c>
      <c r="P13" s="39" t="n">
        <v>4864912</v>
      </c>
      <c r="Q13" s="1" t="n">
        <v>0</v>
      </c>
      <c r="R13" s="40" t="s">
        <v>68</v>
      </c>
      <c r="S13" s="41" t="s">
        <v>69</v>
      </c>
      <c r="T13" s="40" t="n">
        <v>1000</v>
      </c>
      <c r="U13" s="1" t="n">
        <v>242748</v>
      </c>
      <c r="V13" s="1" t="n">
        <v>240173</v>
      </c>
      <c r="W13" s="40" t="n">
        <f aca="false">U13-V13</f>
        <v>2575</v>
      </c>
      <c r="X13" s="40" t="n">
        <f aca="false">T13*W13</f>
        <v>2575000</v>
      </c>
      <c r="Y13" s="42" t="n">
        <f aca="false">IF(S13="Kvarh(Lag)",X13/1000000,X13/1000)</f>
        <v>2.575</v>
      </c>
      <c r="Z13" s="43"/>
      <c r="AA13" s="52" t="s">
        <v>74</v>
      </c>
      <c r="AB13" s="40" t="n">
        <f aca="false">BH13</f>
        <v>521679</v>
      </c>
      <c r="AC13" s="40" t="n">
        <v>501714</v>
      </c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40"/>
      <c r="AO13" s="40"/>
      <c r="AP13" s="52"/>
      <c r="AQ13" s="52"/>
      <c r="AR13" s="52"/>
      <c r="AS13" s="52"/>
      <c r="AT13" s="40"/>
      <c r="AU13" s="40"/>
      <c r="AV13" s="40"/>
      <c r="AW13" s="40"/>
      <c r="AX13" s="49"/>
      <c r="AY13" s="49"/>
      <c r="AZ13" s="49"/>
      <c r="BA13" s="40"/>
      <c r="BB13" s="40"/>
      <c r="BC13" s="40"/>
      <c r="BD13" s="40"/>
      <c r="BE13" s="40"/>
      <c r="BF13" s="40"/>
      <c r="BG13" s="40"/>
      <c r="BH13" s="40" t="n">
        <v>521679</v>
      </c>
      <c r="BI13" s="44"/>
      <c r="BJ13" s="44" t="s">
        <v>74</v>
      </c>
      <c r="BK13" s="45" t="s">
        <v>82</v>
      </c>
      <c r="BL13" s="44" t="n">
        <v>0</v>
      </c>
      <c r="BM13" s="44" t="s">
        <v>71</v>
      </c>
      <c r="BN13" s="44" t="s">
        <v>72</v>
      </c>
      <c r="BO13" s="44" t="n">
        <v>33</v>
      </c>
      <c r="BP13" s="44" t="n">
        <v>33</v>
      </c>
      <c r="BQ13" s="44" t="n">
        <v>2000</v>
      </c>
      <c r="BR13" s="44" t="n">
        <v>2000</v>
      </c>
      <c r="BS13" s="44" t="n">
        <v>1</v>
      </c>
      <c r="BT13" s="44" t="n">
        <v>1</v>
      </c>
      <c r="BU13" s="6" t="n">
        <f aca="false">(BP13/BO13)*(BR13/BQ13)</f>
        <v>1</v>
      </c>
      <c r="BV13" s="6" t="n">
        <f aca="false">BS13*BT13*BU13</f>
        <v>1</v>
      </c>
      <c r="BW13" s="46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</row>
    <row r="14" s="5" customFormat="true" ht="9.9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1" t="n">
        <v>7</v>
      </c>
      <c r="O14" s="38" t="s">
        <v>76</v>
      </c>
      <c r="P14" s="39" t="n">
        <v>4864913</v>
      </c>
      <c r="Q14" s="1" t="n">
        <v>0</v>
      </c>
      <c r="R14" s="40" t="s">
        <v>68</v>
      </c>
      <c r="S14" s="41" t="s">
        <v>69</v>
      </c>
      <c r="T14" s="40" t="n">
        <v>1000</v>
      </c>
      <c r="U14" s="1" t="n">
        <v>313774</v>
      </c>
      <c r="V14" s="1" t="n">
        <v>305222</v>
      </c>
      <c r="W14" s="40" t="n">
        <f aca="false">U14-V14</f>
        <v>8552</v>
      </c>
      <c r="X14" s="40" t="n">
        <f aca="false">T14*W14</f>
        <v>8552000</v>
      </c>
      <c r="Y14" s="42" t="n">
        <f aca="false">IF(S14="Kvarh(Lag)",X14/1000000,X14/1000)</f>
        <v>8.552</v>
      </c>
      <c r="Z14" s="53"/>
      <c r="AA14" s="52" t="s">
        <v>76</v>
      </c>
      <c r="AB14" s="40" t="n">
        <f aca="false">BH14</f>
        <v>212532</v>
      </c>
      <c r="AC14" s="40" t="n">
        <v>195553</v>
      </c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52"/>
      <c r="AQ14" s="52"/>
      <c r="AR14" s="52"/>
      <c r="AS14" s="52"/>
      <c r="AT14" s="40"/>
      <c r="AU14" s="40"/>
      <c r="AV14" s="40"/>
      <c r="AW14" s="40"/>
      <c r="AX14" s="49"/>
      <c r="AY14" s="49"/>
      <c r="AZ14" s="49"/>
      <c r="BA14" s="40"/>
      <c r="BB14" s="40"/>
      <c r="BC14" s="40"/>
      <c r="BD14" s="40"/>
      <c r="BE14" s="40"/>
      <c r="BF14" s="40"/>
      <c r="BG14" s="40"/>
      <c r="BH14" s="40" t="n">
        <v>212532</v>
      </c>
      <c r="BI14" s="44"/>
      <c r="BJ14" s="44" t="s">
        <v>76</v>
      </c>
      <c r="BK14" s="45" t="s">
        <v>83</v>
      </c>
      <c r="BL14" s="44" t="n">
        <v>0</v>
      </c>
      <c r="BM14" s="44" t="s">
        <v>71</v>
      </c>
      <c r="BN14" s="44" t="s">
        <v>72</v>
      </c>
      <c r="BO14" s="44" t="n">
        <v>33</v>
      </c>
      <c r="BP14" s="44" t="n">
        <v>33</v>
      </c>
      <c r="BQ14" s="44" t="n">
        <v>2000</v>
      </c>
      <c r="BR14" s="44" t="n">
        <v>2000</v>
      </c>
      <c r="BS14" s="44" t="n">
        <v>1</v>
      </c>
      <c r="BT14" s="44" t="n">
        <v>1</v>
      </c>
      <c r="BU14" s="6" t="n">
        <f aca="false">(BP14/BO14)*(BR14/BQ14)</f>
        <v>1</v>
      </c>
      <c r="BV14" s="6" t="n">
        <f aca="false">BS14*BT14*BU14</f>
        <v>1</v>
      </c>
      <c r="BW14" s="46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</row>
    <row r="15" s="5" customFormat="true" ht="11.1" hidden="false" customHeight="true" outlineLevel="0" collapsed="false">
      <c r="N15" s="1" t="n">
        <v>8</v>
      </c>
      <c r="O15" s="38" t="s">
        <v>84</v>
      </c>
      <c r="P15" s="39" t="n">
        <v>4864840</v>
      </c>
      <c r="Q15" s="1" t="n">
        <v>0</v>
      </c>
      <c r="R15" s="40" t="s">
        <v>68</v>
      </c>
      <c r="S15" s="41" t="s">
        <v>69</v>
      </c>
      <c r="T15" s="40" t="n">
        <v>-1000</v>
      </c>
      <c r="U15" s="1" t="n">
        <v>53697</v>
      </c>
      <c r="V15" s="1" t="n">
        <v>51760</v>
      </c>
      <c r="W15" s="40" t="n">
        <f aca="false">U15-V15</f>
        <v>1937</v>
      </c>
      <c r="X15" s="40" t="n">
        <f aca="false">T15*W15</f>
        <v>-1937000</v>
      </c>
      <c r="Y15" s="42" t="n">
        <f aca="false">IF(S15="Kvarh(Lag)",X15/1000000,X15/1000)</f>
        <v>-1.937</v>
      </c>
      <c r="Z15" s="43"/>
      <c r="AA15" s="7" t="s">
        <v>84</v>
      </c>
      <c r="AB15" s="40" t="e">
        <f aca="false">BH15</f>
        <v>#REF!</v>
      </c>
      <c r="AC15" s="54" t="e">
        <f aca="false">#REF!</f>
        <v>#REF!</v>
      </c>
      <c r="AD15" s="55" t="e">
        <f aca="false">#REF!</f>
        <v>#REF!</v>
      </c>
      <c r="AE15" s="55" t="e">
        <f aca="false">#REF!</f>
        <v>#REF!</v>
      </c>
      <c r="AF15" s="55" t="e">
        <f aca="false">#REF!</f>
        <v>#REF!</v>
      </c>
      <c r="AG15" s="55" t="e">
        <f aca="false">#REF!</f>
        <v>#REF!</v>
      </c>
      <c r="AH15" s="55" t="e">
        <f aca="false">#REF!</f>
        <v>#REF!</v>
      </c>
      <c r="AI15" s="55" t="e">
        <f aca="false">#REF!</f>
        <v>#REF!</v>
      </c>
      <c r="AJ15" s="55" t="e">
        <f aca="false">#REF!</f>
        <v>#REF!</v>
      </c>
      <c r="AK15" s="55" t="e">
        <f aca="false">#REF!</f>
        <v>#REF!</v>
      </c>
      <c r="AL15" s="55" t="e">
        <f aca="false">#REF!</f>
        <v>#REF!</v>
      </c>
      <c r="AM15" s="55" t="e">
        <f aca="false">#REF!</f>
        <v>#REF!</v>
      </c>
      <c r="AN15" s="55" t="e">
        <f aca="false">#REF!</f>
        <v>#REF!</v>
      </c>
      <c r="AO15" s="55" t="e">
        <f aca="false">#REF!</f>
        <v>#REF!</v>
      </c>
      <c r="AP15" s="55" t="e">
        <f aca="false">#REF!</f>
        <v>#REF!</v>
      </c>
      <c r="AQ15" s="55" t="e">
        <f aca="false">#REF!</f>
        <v>#REF!</v>
      </c>
      <c r="AR15" s="55" t="e">
        <f aca="false">#REF!</f>
        <v>#REF!</v>
      </c>
      <c r="AS15" s="55" t="e">
        <f aca="false">#REF!</f>
        <v>#REF!</v>
      </c>
      <c r="AT15" s="55" t="e">
        <f aca="false">#REF!</f>
        <v>#REF!</v>
      </c>
      <c r="AU15" s="55" t="e">
        <f aca="false">#REF!</f>
        <v>#REF!</v>
      </c>
      <c r="AV15" s="55" t="e">
        <f aca="false">#REF!</f>
        <v>#REF!</v>
      </c>
      <c r="AW15" s="55" t="e">
        <f aca="false">#REF!</f>
        <v>#REF!</v>
      </c>
      <c r="AX15" s="55" t="e">
        <f aca="false">#REF!</f>
        <v>#REF!</v>
      </c>
      <c r="AY15" s="55" t="e">
        <f aca="false">#REF!</f>
        <v>#REF!</v>
      </c>
      <c r="AZ15" s="55" t="e">
        <f aca="false">#REF!</f>
        <v>#REF!</v>
      </c>
      <c r="BA15" s="55" t="e">
        <f aca="false">#REF!</f>
        <v>#REF!</v>
      </c>
      <c r="BB15" s="55" t="e">
        <f aca="false">#REF!</f>
        <v>#REF!</v>
      </c>
      <c r="BC15" s="55" t="e">
        <f aca="false">#REF!</f>
        <v>#REF!</v>
      </c>
      <c r="BD15" s="55" t="e">
        <f aca="false">#REF!</f>
        <v>#REF!</v>
      </c>
      <c r="BE15" s="55" t="e">
        <f aca="false">#REF!</f>
        <v>#REF!</v>
      </c>
      <c r="BF15" s="55" t="e">
        <f aca="false">#REF!</f>
        <v>#REF!</v>
      </c>
      <c r="BG15" s="55" t="e">
        <f aca="false">#REF!</f>
        <v>#REF!</v>
      </c>
      <c r="BH15" s="55" t="e">
        <f aca="false">#REF!</f>
        <v>#REF!</v>
      </c>
      <c r="BI15" s="40"/>
      <c r="BJ15" s="40" t="s">
        <v>85</v>
      </c>
      <c r="BK15" s="39" t="e">
        <f aca="false">#REF!</f>
        <v>#REF!</v>
      </c>
      <c r="BL15" s="40" t="e">
        <f aca="false">#REF!</f>
        <v>#REF!</v>
      </c>
      <c r="BM15" s="40" t="e">
        <f aca="false">#REF!</f>
        <v>#REF!</v>
      </c>
      <c r="BN15" s="40" t="e">
        <f aca="false">#REF!</f>
        <v>#REF!</v>
      </c>
      <c r="BO15" s="40" t="e">
        <f aca="false">#REF!</f>
        <v>#REF!</v>
      </c>
      <c r="BP15" s="40" t="e">
        <f aca="false">#REF!</f>
        <v>#REF!</v>
      </c>
      <c r="BQ15" s="40" t="e">
        <f aca="false">#REF!</f>
        <v>#REF!</v>
      </c>
      <c r="BR15" s="40" t="e">
        <f aca="false">#REF!</f>
        <v>#REF!</v>
      </c>
      <c r="BS15" s="40" t="e">
        <f aca="false">#REF!</f>
        <v>#REF!</v>
      </c>
      <c r="BT15" s="40" t="e">
        <f aca="false">#REF!</f>
        <v>#REF!</v>
      </c>
      <c r="BU15" s="1" t="e">
        <f aca="false">#REF!</f>
        <v>#REF!</v>
      </c>
      <c r="BV15" s="1" t="e">
        <f aca="false">#REF!</f>
        <v>#REF!</v>
      </c>
      <c r="BW15" s="1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</row>
    <row r="16" s="5" customFormat="true" ht="9.9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1" t="n">
        <v>9</v>
      </c>
      <c r="O16" s="38" t="s">
        <v>86</v>
      </c>
      <c r="P16" s="39" t="n">
        <v>4864841</v>
      </c>
      <c r="Q16" s="1" t="n">
        <v>0</v>
      </c>
      <c r="R16" s="40" t="s">
        <v>68</v>
      </c>
      <c r="S16" s="41" t="s">
        <v>69</v>
      </c>
      <c r="T16" s="40" t="n">
        <v>-1000</v>
      </c>
      <c r="U16" s="1" t="n">
        <v>81619</v>
      </c>
      <c r="V16" s="1" t="n">
        <v>80429</v>
      </c>
      <c r="W16" s="40" t="n">
        <f aca="false">U16-V16</f>
        <v>1190</v>
      </c>
      <c r="X16" s="40" t="n">
        <f aca="false">T16*W16</f>
        <v>-1190000</v>
      </c>
      <c r="Y16" s="42" t="n">
        <f aca="false">IF(S16="Kvarh(Lag)",X16/1000000,X16/1000)</f>
        <v>-1.19</v>
      </c>
      <c r="Z16" s="57"/>
      <c r="AA16" s="7" t="s">
        <v>86</v>
      </c>
      <c r="AB16" s="40" t="e">
        <f aca="false">BH16</f>
        <v>#REF!</v>
      </c>
      <c r="AC16" s="54" t="e">
        <f aca="false">#REF!</f>
        <v>#REF!</v>
      </c>
      <c r="AD16" s="55" t="e">
        <f aca="false">#REF!</f>
        <v>#REF!</v>
      </c>
      <c r="AE16" s="55" t="e">
        <f aca="false">#REF!</f>
        <v>#REF!</v>
      </c>
      <c r="AF16" s="55" t="e">
        <f aca="false">#REF!</f>
        <v>#REF!</v>
      </c>
      <c r="AG16" s="55" t="e">
        <f aca="false">#REF!</f>
        <v>#REF!</v>
      </c>
      <c r="AH16" s="55" t="e">
        <f aca="false">#REF!</f>
        <v>#REF!</v>
      </c>
      <c r="AI16" s="55" t="e">
        <f aca="false">#REF!</f>
        <v>#REF!</v>
      </c>
      <c r="AJ16" s="55" t="e">
        <f aca="false">#REF!</f>
        <v>#REF!</v>
      </c>
      <c r="AK16" s="55" t="e">
        <f aca="false">#REF!</f>
        <v>#REF!</v>
      </c>
      <c r="AL16" s="55" t="e">
        <f aca="false">#REF!</f>
        <v>#REF!</v>
      </c>
      <c r="AM16" s="55" t="e">
        <f aca="false">#REF!</f>
        <v>#REF!</v>
      </c>
      <c r="AN16" s="55" t="e">
        <f aca="false">#REF!</f>
        <v>#REF!</v>
      </c>
      <c r="AO16" s="55" t="e">
        <f aca="false">#REF!</f>
        <v>#REF!</v>
      </c>
      <c r="AP16" s="55" t="e">
        <f aca="false">#REF!</f>
        <v>#REF!</v>
      </c>
      <c r="AQ16" s="55" t="e">
        <f aca="false">#REF!</f>
        <v>#REF!</v>
      </c>
      <c r="AR16" s="55" t="e">
        <f aca="false">#REF!</f>
        <v>#REF!</v>
      </c>
      <c r="AS16" s="55" t="e">
        <f aca="false">#REF!</f>
        <v>#REF!</v>
      </c>
      <c r="AT16" s="55" t="e">
        <f aca="false">#REF!</f>
        <v>#REF!</v>
      </c>
      <c r="AU16" s="55" t="e">
        <f aca="false">#REF!</f>
        <v>#REF!</v>
      </c>
      <c r="AV16" s="55" t="e">
        <f aca="false">#REF!</f>
        <v>#REF!</v>
      </c>
      <c r="AW16" s="55" t="e">
        <f aca="false">#REF!</f>
        <v>#REF!</v>
      </c>
      <c r="AX16" s="55" t="e">
        <f aca="false">#REF!</f>
        <v>#REF!</v>
      </c>
      <c r="AY16" s="55" t="e">
        <f aca="false">#REF!</f>
        <v>#REF!</v>
      </c>
      <c r="AZ16" s="55" t="e">
        <f aca="false">#REF!</f>
        <v>#REF!</v>
      </c>
      <c r="BA16" s="55" t="e">
        <f aca="false">#REF!</f>
        <v>#REF!</v>
      </c>
      <c r="BB16" s="55" t="e">
        <f aca="false">#REF!</f>
        <v>#REF!</v>
      </c>
      <c r="BC16" s="55" t="e">
        <f aca="false">#REF!</f>
        <v>#REF!</v>
      </c>
      <c r="BD16" s="55" t="e">
        <f aca="false">#REF!</f>
        <v>#REF!</v>
      </c>
      <c r="BE16" s="55" t="e">
        <f aca="false">#REF!</f>
        <v>#REF!</v>
      </c>
      <c r="BF16" s="55" t="e">
        <f aca="false">#REF!</f>
        <v>#REF!</v>
      </c>
      <c r="BG16" s="55" t="e">
        <f aca="false">#REF!</f>
        <v>#REF!</v>
      </c>
      <c r="BH16" s="55" t="e">
        <f aca="false">#REF!</f>
        <v>#REF!</v>
      </c>
      <c r="BI16" s="40"/>
      <c r="BJ16" s="40" t="s">
        <v>87</v>
      </c>
      <c r="BK16" s="39" t="e">
        <f aca="false">#REF!</f>
        <v>#REF!</v>
      </c>
      <c r="BL16" s="40" t="e">
        <f aca="false">#REF!</f>
        <v>#REF!</v>
      </c>
      <c r="BM16" s="40" t="e">
        <f aca="false">#REF!</f>
        <v>#REF!</v>
      </c>
      <c r="BN16" s="40" t="e">
        <f aca="false">#REF!</f>
        <v>#REF!</v>
      </c>
      <c r="BO16" s="40" t="e">
        <f aca="false">#REF!</f>
        <v>#REF!</v>
      </c>
      <c r="BP16" s="40" t="e">
        <f aca="false">#REF!</f>
        <v>#REF!</v>
      </c>
      <c r="BQ16" s="40" t="e">
        <f aca="false">#REF!</f>
        <v>#REF!</v>
      </c>
      <c r="BR16" s="40" t="e">
        <f aca="false">#REF!</f>
        <v>#REF!</v>
      </c>
      <c r="BS16" s="40" t="e">
        <f aca="false">#REF!</f>
        <v>#REF!</v>
      </c>
      <c r="BT16" s="40" t="e">
        <f aca="false">#REF!</f>
        <v>#REF!</v>
      </c>
      <c r="BU16" s="1" t="e">
        <f aca="false">#REF!</f>
        <v>#REF!</v>
      </c>
      <c r="BV16" s="1" t="e">
        <f aca="false">#REF!</f>
        <v>#REF!</v>
      </c>
      <c r="BW16" s="1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</row>
    <row r="17" s="5" customFormat="true" ht="18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1"/>
      <c r="O17" s="35" t="s">
        <v>88</v>
      </c>
      <c r="P17" s="39"/>
      <c r="Q17" s="1"/>
      <c r="R17" s="1"/>
      <c r="S17" s="1"/>
      <c r="T17" s="40"/>
      <c r="U17" s="1"/>
      <c r="V17" s="1"/>
      <c r="W17" s="40"/>
      <c r="X17" s="40"/>
      <c r="Y17" s="51"/>
      <c r="Z17" s="58"/>
      <c r="AA17" s="36" t="s">
        <v>88</v>
      </c>
      <c r="AB17" s="39"/>
      <c r="AC17" s="1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7"/>
      <c r="AQ17" s="7"/>
      <c r="AR17" s="7"/>
      <c r="AS17" s="36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8" t="s">
        <v>88</v>
      </c>
      <c r="BK17" s="45"/>
      <c r="BL17" s="44"/>
      <c r="BM17" s="44"/>
      <c r="BN17" s="44"/>
      <c r="BO17" s="44"/>
      <c r="BP17" s="44"/>
      <c r="BQ17" s="44"/>
      <c r="BR17" s="44"/>
      <c r="BS17" s="44"/>
      <c r="BT17" s="44"/>
      <c r="BU17" s="6"/>
      <c r="BV17" s="6"/>
      <c r="BW17" s="46"/>
      <c r="BX17" s="44"/>
      <c r="BY17" s="48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F17" s="36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</row>
    <row r="18" s="59" customFormat="true" ht="9.9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1" t="n">
        <v>10</v>
      </c>
      <c r="O18" s="38" t="s">
        <v>74</v>
      </c>
      <c r="P18" s="39" t="n">
        <v>4864982</v>
      </c>
      <c r="Q18" s="1" t="n">
        <v>0</v>
      </c>
      <c r="R18" s="40" t="s">
        <v>68</v>
      </c>
      <c r="S18" s="41" t="s">
        <v>69</v>
      </c>
      <c r="T18" s="40" t="n">
        <v>1000</v>
      </c>
      <c r="U18" s="1" t="n">
        <v>24394</v>
      </c>
      <c r="V18" s="1" t="n">
        <v>23867</v>
      </c>
      <c r="W18" s="40" t="n">
        <f aca="false">U18-V18</f>
        <v>527</v>
      </c>
      <c r="X18" s="40" t="n">
        <f aca="false">T18*W18</f>
        <v>527000</v>
      </c>
      <c r="Y18" s="42" t="n">
        <f aca="false">IF(S18="Kvarh(Lag)",X18/1000000,X18/1000)</f>
        <v>0.527</v>
      </c>
      <c r="Z18" s="43"/>
      <c r="AA18" s="52" t="s">
        <v>74</v>
      </c>
      <c r="AB18" s="40" t="n">
        <f aca="false">BH18</f>
        <v>1562273</v>
      </c>
      <c r="AC18" s="40" t="n">
        <v>1529445</v>
      </c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52"/>
      <c r="AQ18" s="52"/>
      <c r="AR18" s="52"/>
      <c r="AS18" s="52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 t="n">
        <v>1562273</v>
      </c>
      <c r="BI18" s="40"/>
      <c r="BJ18" s="40" t="s">
        <v>74</v>
      </c>
      <c r="BK18" s="39" t="s">
        <v>89</v>
      </c>
      <c r="BL18" s="40" t="n">
        <v>0</v>
      </c>
      <c r="BM18" s="40" t="s">
        <v>71</v>
      </c>
      <c r="BN18" s="40" t="s">
        <v>72</v>
      </c>
      <c r="BO18" s="40" t="n">
        <v>66</v>
      </c>
      <c r="BP18" s="40" t="n">
        <v>66</v>
      </c>
      <c r="BQ18" s="40" t="n">
        <v>1000</v>
      </c>
      <c r="BR18" s="40" t="n">
        <v>1000</v>
      </c>
      <c r="BS18" s="40" t="n">
        <v>1</v>
      </c>
      <c r="BT18" s="40" t="n">
        <v>1</v>
      </c>
      <c r="BU18" s="1" t="n">
        <f aca="false">(BP18/BO18)*(BR18/BQ18)</f>
        <v>1</v>
      </c>
      <c r="BV18" s="1" t="n">
        <f aca="false">BS18*BT18*BU18</f>
        <v>1</v>
      </c>
      <c r="BW18" s="38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</row>
    <row r="19" s="59" customFormat="true" ht="9.9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1" t="n">
        <v>11</v>
      </c>
      <c r="O19" s="38" t="s">
        <v>76</v>
      </c>
      <c r="P19" s="39" t="n">
        <v>4864983</v>
      </c>
      <c r="Q19" s="1" t="n">
        <v>0</v>
      </c>
      <c r="R19" s="40" t="s">
        <v>68</v>
      </c>
      <c r="S19" s="41" t="s">
        <v>69</v>
      </c>
      <c r="T19" s="40" t="n">
        <v>1000</v>
      </c>
      <c r="U19" s="1" t="n">
        <v>28265</v>
      </c>
      <c r="V19" s="1" t="n">
        <v>27688</v>
      </c>
      <c r="W19" s="40" t="n">
        <f aca="false">U19-V19</f>
        <v>577</v>
      </c>
      <c r="X19" s="40" t="n">
        <f aca="false">T19*W19</f>
        <v>577000</v>
      </c>
      <c r="Y19" s="42" t="n">
        <f aca="false">IF(S19="Kvarh(Lag)",X19/1000000,X19/1000)</f>
        <v>0.577</v>
      </c>
      <c r="Z19" s="43"/>
      <c r="AA19" s="52" t="s">
        <v>76</v>
      </c>
      <c r="AB19" s="40" t="n">
        <f aca="false">BH19</f>
        <v>1558917</v>
      </c>
      <c r="AC19" s="40" t="n">
        <v>1526050</v>
      </c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52"/>
      <c r="AQ19" s="52"/>
      <c r="AR19" s="52"/>
      <c r="AS19" s="52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 t="n">
        <v>1558917</v>
      </c>
      <c r="BI19" s="40"/>
      <c r="BJ19" s="40" t="s">
        <v>76</v>
      </c>
      <c r="BK19" s="39" t="s">
        <v>90</v>
      </c>
      <c r="BL19" s="40" t="n">
        <v>0</v>
      </c>
      <c r="BM19" s="40" t="s">
        <v>71</v>
      </c>
      <c r="BN19" s="40" t="s">
        <v>72</v>
      </c>
      <c r="BO19" s="40" t="n">
        <v>66</v>
      </c>
      <c r="BP19" s="40" t="n">
        <v>66</v>
      </c>
      <c r="BQ19" s="40" t="n">
        <v>1000</v>
      </c>
      <c r="BR19" s="40" t="n">
        <v>1000</v>
      </c>
      <c r="BS19" s="40" t="n">
        <v>1</v>
      </c>
      <c r="BT19" s="40" t="n">
        <v>1</v>
      </c>
      <c r="BU19" s="1" t="n">
        <f aca="false">(BP19/BO19)*(BR19/BQ19)</f>
        <v>1</v>
      </c>
      <c r="BV19" s="1" t="n">
        <f aca="false">BS19*BT19*BU19</f>
        <v>1</v>
      </c>
      <c r="BW19" s="38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</row>
    <row r="20" s="59" customFormat="true" ht="9.95" hidden="false" customHeight="true" outlineLevel="0" collapsed="false">
      <c r="A20" s="60"/>
      <c r="B20" s="61" t="s">
        <v>91</v>
      </c>
      <c r="C20" s="62"/>
      <c r="D20" s="62"/>
      <c r="E20" s="62"/>
      <c r="F20" s="62"/>
      <c r="G20" s="62"/>
      <c r="H20" s="62"/>
      <c r="I20" s="62"/>
      <c r="J20" s="63"/>
      <c r="K20" s="63"/>
      <c r="L20" s="63"/>
      <c r="M20" s="64"/>
      <c r="N20" s="1" t="n">
        <v>12</v>
      </c>
      <c r="O20" s="38" t="s">
        <v>92</v>
      </c>
      <c r="P20" s="39" t="n">
        <v>4864953</v>
      </c>
      <c r="Q20" s="1" t="n">
        <v>0</v>
      </c>
      <c r="R20" s="40" t="s">
        <v>68</v>
      </c>
      <c r="S20" s="41" t="s">
        <v>69</v>
      </c>
      <c r="T20" s="40" t="n">
        <v>1000</v>
      </c>
      <c r="U20" s="1" t="n">
        <v>46573</v>
      </c>
      <c r="V20" s="1" t="n">
        <v>42718</v>
      </c>
      <c r="W20" s="40" t="n">
        <f aca="false">U20-V20</f>
        <v>3855</v>
      </c>
      <c r="X20" s="40" t="n">
        <f aca="false">T20*W20</f>
        <v>3855000</v>
      </c>
      <c r="Y20" s="42" t="n">
        <f aca="false">IF(S20="Kvarh(Lag)",X20/1000000,X20/1000)</f>
        <v>3.855</v>
      </c>
      <c r="Z20" s="43"/>
      <c r="AA20" s="52" t="s">
        <v>79</v>
      </c>
      <c r="AB20" s="40" t="n">
        <f aca="false">BH20</f>
        <v>1195899</v>
      </c>
      <c r="AC20" s="40" t="n">
        <v>1164254</v>
      </c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52"/>
      <c r="AQ20" s="52"/>
      <c r="AR20" s="52"/>
      <c r="AS20" s="52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 t="n">
        <v>1195899</v>
      </c>
      <c r="BI20" s="40"/>
      <c r="BJ20" s="40" t="s">
        <v>79</v>
      </c>
      <c r="BK20" s="39" t="s">
        <v>93</v>
      </c>
      <c r="BL20" s="40" t="n">
        <v>0</v>
      </c>
      <c r="BM20" s="40" t="s">
        <v>71</v>
      </c>
      <c r="BN20" s="40" t="s">
        <v>72</v>
      </c>
      <c r="BO20" s="40" t="n">
        <v>66</v>
      </c>
      <c r="BP20" s="40" t="n">
        <v>66</v>
      </c>
      <c r="BQ20" s="40" t="n">
        <v>1000</v>
      </c>
      <c r="BR20" s="40" t="n">
        <v>800</v>
      </c>
      <c r="BS20" s="40" t="n">
        <v>1</v>
      </c>
      <c r="BT20" s="40" t="n">
        <v>1</v>
      </c>
      <c r="BU20" s="1" t="n">
        <f aca="false">(BP20/BO20)*(BR20/BQ20)</f>
        <v>0.8</v>
      </c>
      <c r="BV20" s="1" t="n">
        <f aca="false">BS20*BT20*BU20</f>
        <v>0.8</v>
      </c>
      <c r="BW20" s="38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</row>
    <row r="21" s="5" customFormat="true" ht="9.95" hidden="false" customHeight="tru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8"/>
      <c r="N21" s="1" t="n">
        <v>13</v>
      </c>
      <c r="O21" s="38" t="s">
        <v>94</v>
      </c>
      <c r="P21" s="39" t="n">
        <v>4864984</v>
      </c>
      <c r="Q21" s="1" t="n">
        <v>0</v>
      </c>
      <c r="R21" s="40" t="s">
        <v>68</v>
      </c>
      <c r="S21" s="41" t="s">
        <v>69</v>
      </c>
      <c r="T21" s="40" t="n">
        <v>1000</v>
      </c>
      <c r="U21" s="1" t="n">
        <v>63760</v>
      </c>
      <c r="V21" s="1" t="n">
        <v>58961</v>
      </c>
      <c r="W21" s="40" t="n">
        <f aca="false">U21-V21</f>
        <v>4799</v>
      </c>
      <c r="X21" s="40" t="n">
        <f aca="false">T21*W21</f>
        <v>4799000</v>
      </c>
      <c r="Y21" s="42" t="n">
        <f aca="false">IF(S21="Kvarh(Lag)",X21/1000000,X21/1000)</f>
        <v>4.799</v>
      </c>
      <c r="Z21" s="43"/>
      <c r="AA21" s="7" t="s">
        <v>95</v>
      </c>
      <c r="AB21" s="40" t="n">
        <f aca="false">BH21</f>
        <v>231001</v>
      </c>
      <c r="AC21" s="40" t="n">
        <v>207235</v>
      </c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52"/>
      <c r="AQ21" s="52"/>
      <c r="AR21" s="52"/>
      <c r="AS21" s="52"/>
      <c r="AT21" s="40"/>
      <c r="AU21" s="40"/>
      <c r="AV21" s="40"/>
      <c r="AW21" s="40"/>
      <c r="AX21" s="40"/>
      <c r="AY21" s="40"/>
      <c r="AZ21" s="40"/>
      <c r="BA21" s="49"/>
      <c r="BB21" s="49"/>
      <c r="BC21" s="49"/>
      <c r="BD21" s="49"/>
      <c r="BE21" s="49"/>
      <c r="BF21" s="49"/>
      <c r="BG21" s="49"/>
      <c r="BH21" s="49" t="n">
        <v>231001</v>
      </c>
      <c r="BI21" s="44"/>
      <c r="BJ21" s="44" t="s">
        <v>95</v>
      </c>
      <c r="BK21" s="45" t="s">
        <v>96</v>
      </c>
      <c r="BL21" s="44" t="n">
        <v>0</v>
      </c>
      <c r="BM21" s="44" t="s">
        <v>71</v>
      </c>
      <c r="BN21" s="44" t="s">
        <v>72</v>
      </c>
      <c r="BO21" s="44" t="n">
        <v>66</v>
      </c>
      <c r="BP21" s="44" t="n">
        <v>66</v>
      </c>
      <c r="BQ21" s="44" t="n">
        <v>1000</v>
      </c>
      <c r="BR21" s="44" t="n">
        <v>1000</v>
      </c>
      <c r="BS21" s="44" t="n">
        <v>1</v>
      </c>
      <c r="BT21" s="44" t="n">
        <v>1</v>
      </c>
      <c r="BU21" s="6" t="n">
        <f aca="false">(BP21/BO21)*(BR21/BQ21)</f>
        <v>1</v>
      </c>
      <c r="BV21" s="6" t="n">
        <f aca="false">BS21*BT21*BU21</f>
        <v>1</v>
      </c>
      <c r="BW21" s="46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</row>
    <row r="22" s="5" customFormat="true" ht="9.95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6"/>
      <c r="J22" s="67"/>
      <c r="K22" s="67"/>
      <c r="L22" s="67"/>
      <c r="M22" s="68"/>
      <c r="N22" s="1"/>
      <c r="O22" s="35" t="s">
        <v>97</v>
      </c>
      <c r="P22" s="39"/>
      <c r="Q22" s="1"/>
      <c r="R22" s="1"/>
      <c r="S22" s="1"/>
      <c r="T22" s="40"/>
      <c r="U22" s="1"/>
      <c r="V22" s="1"/>
      <c r="W22" s="40"/>
      <c r="X22" s="40"/>
      <c r="Y22" s="51"/>
      <c r="Z22" s="10"/>
      <c r="AA22" s="36" t="s">
        <v>97</v>
      </c>
      <c r="AB22" s="40"/>
      <c r="AC22" s="39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7"/>
      <c r="AQ22" s="7"/>
      <c r="AR22" s="7"/>
      <c r="AS22" s="36"/>
      <c r="AT22" s="44"/>
      <c r="AU22" s="44"/>
      <c r="AV22" s="44"/>
      <c r="AW22" s="44"/>
      <c r="AX22" s="44"/>
      <c r="AY22" s="44"/>
      <c r="AZ22" s="44"/>
      <c r="BA22" s="49"/>
      <c r="BB22" s="49"/>
      <c r="BC22" s="49"/>
      <c r="BD22" s="49"/>
      <c r="BE22" s="49"/>
      <c r="BF22" s="49"/>
      <c r="BG22" s="49"/>
      <c r="BH22" s="49"/>
      <c r="BI22" s="44"/>
      <c r="BJ22" s="48" t="s">
        <v>97</v>
      </c>
      <c r="BK22" s="45"/>
      <c r="BL22" s="44"/>
      <c r="BM22" s="44"/>
      <c r="BN22" s="44"/>
      <c r="BO22" s="44"/>
      <c r="BP22" s="44"/>
      <c r="BQ22" s="44"/>
      <c r="BR22" s="44"/>
      <c r="BS22" s="44"/>
      <c r="BT22" s="44"/>
      <c r="BU22" s="6"/>
      <c r="BV22" s="6"/>
      <c r="BW22" s="46"/>
      <c r="BX22" s="44"/>
      <c r="BY22" s="48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F22" s="36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</row>
    <row r="23" s="5" customFormat="true" ht="9.95" hidden="false" customHeight="true" outlineLevel="0" collapsed="false">
      <c r="A23" s="69"/>
      <c r="B23" s="56"/>
      <c r="C23" s="56"/>
      <c r="D23" s="56"/>
      <c r="E23" s="56"/>
      <c r="F23" s="56"/>
      <c r="G23" s="56"/>
      <c r="H23" s="56"/>
      <c r="I23" s="70"/>
      <c r="J23" s="71"/>
      <c r="K23" s="71"/>
      <c r="L23" s="71"/>
      <c r="M23" s="72"/>
      <c r="N23" s="1" t="n">
        <v>14</v>
      </c>
      <c r="O23" s="38" t="s">
        <v>74</v>
      </c>
      <c r="P23" s="39" t="n">
        <v>4864939</v>
      </c>
      <c r="Q23" s="1" t="n">
        <v>0</v>
      </c>
      <c r="R23" s="40" t="s">
        <v>98</v>
      </c>
      <c r="S23" s="41" t="s">
        <v>69</v>
      </c>
      <c r="T23" s="40" t="n">
        <v>1000</v>
      </c>
      <c r="U23" s="1" t="n">
        <v>24313</v>
      </c>
      <c r="V23" s="1" t="n">
        <v>23089</v>
      </c>
      <c r="W23" s="40" t="n">
        <f aca="false">U23-V23</f>
        <v>1224</v>
      </c>
      <c r="X23" s="40" t="n">
        <f aca="false">T23*W23</f>
        <v>1224000</v>
      </c>
      <c r="Y23" s="42" t="n">
        <f aca="false">IF(S23="Kvarh(Lag)",X23/1000000,X23/1000)</f>
        <v>1.224</v>
      </c>
      <c r="Z23" s="43"/>
      <c r="AA23" s="7" t="s">
        <v>74</v>
      </c>
      <c r="AB23" s="40" t="n">
        <f aca="false">BH23</f>
        <v>1538270</v>
      </c>
      <c r="AC23" s="40" t="n">
        <v>1507129</v>
      </c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7"/>
      <c r="AP23" s="7"/>
      <c r="AQ23" s="7"/>
      <c r="AR23" s="7"/>
      <c r="AS23" s="44"/>
      <c r="AT23" s="44"/>
      <c r="AU23" s="44"/>
      <c r="AV23" s="44"/>
      <c r="AW23" s="44"/>
      <c r="AX23" s="44"/>
      <c r="AY23" s="44"/>
      <c r="AZ23" s="49"/>
      <c r="BA23" s="49"/>
      <c r="BB23" s="49"/>
      <c r="BC23" s="49"/>
      <c r="BD23" s="49"/>
      <c r="BE23" s="49"/>
      <c r="BF23" s="49"/>
      <c r="BG23" s="49"/>
      <c r="BH23" s="49" t="n">
        <v>1538270</v>
      </c>
      <c r="BI23" s="44"/>
      <c r="BJ23" s="44" t="s">
        <v>74</v>
      </c>
      <c r="BK23" s="45" t="s">
        <v>99</v>
      </c>
      <c r="BL23" s="44" t="n">
        <v>0</v>
      </c>
      <c r="BM23" s="44" t="s">
        <v>71</v>
      </c>
      <c r="BN23" s="44" t="s">
        <v>72</v>
      </c>
      <c r="BO23" s="44" t="n">
        <v>33</v>
      </c>
      <c r="BP23" s="44" t="n">
        <v>33</v>
      </c>
      <c r="BQ23" s="44" t="n">
        <v>2000</v>
      </c>
      <c r="BR23" s="44" t="n">
        <v>2000</v>
      </c>
      <c r="BS23" s="44" t="n">
        <v>1</v>
      </c>
      <c r="BT23" s="44" t="n">
        <v>1</v>
      </c>
      <c r="BU23" s="6" t="n">
        <f aca="false">(BP23/BO23)*(BR23/BQ23)</f>
        <v>1</v>
      </c>
      <c r="BV23" s="6" t="n">
        <f aca="false">BS23*BT23*BU23</f>
        <v>1</v>
      </c>
      <c r="BW23" s="46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</row>
    <row r="24" s="5" customFormat="true" ht="9.95" hidden="false" customHeight="true" outlineLevel="0" collapsed="false">
      <c r="A24" s="73"/>
      <c r="I24" s="74"/>
      <c r="J24" s="75"/>
      <c r="K24" s="75"/>
      <c r="L24" s="75"/>
      <c r="M24" s="76"/>
      <c r="N24" s="1" t="n">
        <v>15</v>
      </c>
      <c r="O24" s="38" t="s">
        <v>100</v>
      </c>
      <c r="P24" s="39" t="n">
        <v>4864940</v>
      </c>
      <c r="Q24" s="1" t="n">
        <v>0</v>
      </c>
      <c r="R24" s="40" t="s">
        <v>68</v>
      </c>
      <c r="S24" s="41" t="s">
        <v>69</v>
      </c>
      <c r="T24" s="40" t="n">
        <v>1000</v>
      </c>
      <c r="U24" s="1" t="n">
        <v>46645</v>
      </c>
      <c r="V24" s="1" t="n">
        <v>41176</v>
      </c>
      <c r="W24" s="40" t="n">
        <f aca="false">U24-V24</f>
        <v>5469</v>
      </c>
      <c r="X24" s="40" t="n">
        <f aca="false">T24*W24</f>
        <v>5469000</v>
      </c>
      <c r="Y24" s="42" t="n">
        <f aca="false">IF(S24="Kvarh(Lag)",X24/1000000,X24/1000)</f>
        <v>5.469</v>
      </c>
      <c r="Z24" s="43"/>
      <c r="AA24" s="7" t="s">
        <v>76</v>
      </c>
      <c r="AB24" s="40" t="n">
        <f aca="false">BH24</f>
        <v>1586693</v>
      </c>
      <c r="AC24" s="40" t="n">
        <v>1552795</v>
      </c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7"/>
      <c r="AP24" s="52"/>
      <c r="AQ24" s="52"/>
      <c r="AR24" s="52"/>
      <c r="AS24" s="40"/>
      <c r="AT24" s="40"/>
      <c r="AU24" s="40"/>
      <c r="AV24" s="40"/>
      <c r="AW24" s="40"/>
      <c r="AX24" s="40"/>
      <c r="AY24" s="40"/>
      <c r="AZ24" s="49"/>
      <c r="BA24" s="49"/>
      <c r="BB24" s="49"/>
      <c r="BC24" s="49"/>
      <c r="BD24" s="49"/>
      <c r="BE24" s="49"/>
      <c r="BF24" s="49"/>
      <c r="BG24" s="49"/>
      <c r="BH24" s="49" t="n">
        <v>1586693</v>
      </c>
      <c r="BI24" s="44"/>
      <c r="BJ24" s="44" t="s">
        <v>100</v>
      </c>
      <c r="BK24" s="45" t="s">
        <v>101</v>
      </c>
      <c r="BL24" s="44" t="n">
        <v>0</v>
      </c>
      <c r="BM24" s="44" t="s">
        <v>71</v>
      </c>
      <c r="BN24" s="44" t="s">
        <v>72</v>
      </c>
      <c r="BO24" s="44" t="n">
        <v>33</v>
      </c>
      <c r="BP24" s="44" t="n">
        <v>33</v>
      </c>
      <c r="BQ24" s="44" t="n">
        <v>2000</v>
      </c>
      <c r="BR24" s="44" t="n">
        <v>2000</v>
      </c>
      <c r="BS24" s="44" t="n">
        <v>1</v>
      </c>
      <c r="BT24" s="44" t="n">
        <v>1</v>
      </c>
      <c r="BU24" s="6" t="n">
        <f aca="false">(BP24/BO24)*(BR24/BQ24)</f>
        <v>1</v>
      </c>
      <c r="BV24" s="6" t="n">
        <f aca="false">BS24*BT24*BU24</f>
        <v>1</v>
      </c>
      <c r="BW24" s="46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</row>
    <row r="25" s="5" customFormat="true" ht="9.95" hidden="false" customHeight="true" outlineLevel="0" collapsed="false">
      <c r="A25" s="73"/>
      <c r="I25" s="74"/>
      <c r="J25" s="75"/>
      <c r="K25" s="75"/>
      <c r="L25" s="75"/>
      <c r="M25" s="76"/>
      <c r="N25" s="1"/>
      <c r="O25" s="38" t="s">
        <v>102</v>
      </c>
      <c r="P25" s="39" t="n">
        <v>4865060</v>
      </c>
      <c r="Q25" s="1"/>
      <c r="R25" s="40" t="s">
        <v>68</v>
      </c>
      <c r="S25" s="41" t="s">
        <v>69</v>
      </c>
      <c r="T25" s="40" t="n">
        <v>50</v>
      </c>
      <c r="U25" s="1" t="n">
        <v>34</v>
      </c>
      <c r="V25" s="1" t="n">
        <v>30</v>
      </c>
      <c r="W25" s="40" t="n">
        <f aca="false">U25-V25</f>
        <v>4</v>
      </c>
      <c r="X25" s="40" t="n">
        <f aca="false">T25*W25</f>
        <v>200</v>
      </c>
      <c r="Y25" s="42" t="n">
        <f aca="false">IF(S25="Kvarh(Lag)",X25/1000000,X25/1000)</f>
        <v>0.0002</v>
      </c>
      <c r="Z25" s="43" t="s">
        <v>103</v>
      </c>
      <c r="AA25" s="7"/>
      <c r="AB25" s="40"/>
      <c r="AC25" s="40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7"/>
      <c r="AP25" s="52"/>
      <c r="AQ25" s="52"/>
      <c r="AR25" s="52"/>
      <c r="AS25" s="40"/>
      <c r="AT25" s="40"/>
      <c r="AU25" s="40"/>
      <c r="AV25" s="40"/>
      <c r="AW25" s="40"/>
      <c r="AX25" s="40"/>
      <c r="AY25" s="40"/>
      <c r="AZ25" s="49"/>
      <c r="BA25" s="49"/>
      <c r="BB25" s="49"/>
      <c r="BC25" s="49"/>
      <c r="BD25" s="49"/>
      <c r="BE25" s="49"/>
      <c r="BF25" s="49"/>
      <c r="BG25" s="49"/>
      <c r="BH25" s="49"/>
      <c r="BI25" s="44"/>
      <c r="BJ25" s="44"/>
      <c r="BK25" s="45"/>
      <c r="BL25" s="44"/>
      <c r="BM25" s="44"/>
      <c r="BN25" s="44"/>
      <c r="BO25" s="44"/>
      <c r="BP25" s="44"/>
      <c r="BQ25" s="44"/>
      <c r="BR25" s="44"/>
      <c r="BS25" s="44"/>
      <c r="BT25" s="44"/>
      <c r="BU25" s="6"/>
      <c r="BV25" s="6"/>
      <c r="BW25" s="46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</row>
    <row r="26" s="5" customFormat="true" ht="9.95" hidden="false" customHeight="true" outlineLevel="0" collapsed="false">
      <c r="A26" s="73"/>
      <c r="I26" s="74"/>
      <c r="J26" s="75"/>
      <c r="K26" s="75"/>
      <c r="L26" s="75"/>
      <c r="M26" s="76"/>
      <c r="N26" s="1"/>
      <c r="O26" s="38" t="s">
        <v>102</v>
      </c>
      <c r="P26" s="39" t="n">
        <v>4865060</v>
      </c>
      <c r="Q26" s="1"/>
      <c r="R26" s="40" t="s">
        <v>68</v>
      </c>
      <c r="S26" s="41" t="s">
        <v>69</v>
      </c>
      <c r="T26" s="40" t="n">
        <v>1000</v>
      </c>
      <c r="U26" s="1" t="n">
        <v>38</v>
      </c>
      <c r="V26" s="1" t="n">
        <v>34</v>
      </c>
      <c r="W26" s="40" t="n">
        <f aca="false">U26-V26</f>
        <v>4</v>
      </c>
      <c r="X26" s="40" t="n">
        <f aca="false">T26*W26</f>
        <v>4000</v>
      </c>
      <c r="Y26" s="42" t="n">
        <f aca="false">IF(S26="Kvarh(Lag)",X26/1000000,X26/1000)</f>
        <v>0.004</v>
      </c>
      <c r="Z26" s="43" t="s">
        <v>104</v>
      </c>
      <c r="AA26" s="7"/>
      <c r="AB26" s="40"/>
      <c r="AC26" s="40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7"/>
      <c r="AP26" s="52"/>
      <c r="AQ26" s="52"/>
      <c r="AR26" s="52"/>
      <c r="AS26" s="40"/>
      <c r="AT26" s="40"/>
      <c r="AU26" s="40"/>
      <c r="AV26" s="40"/>
      <c r="AW26" s="40"/>
      <c r="AX26" s="40"/>
      <c r="AY26" s="40"/>
      <c r="AZ26" s="49"/>
      <c r="BA26" s="49"/>
      <c r="BB26" s="49"/>
      <c r="BC26" s="49"/>
      <c r="BD26" s="49"/>
      <c r="BE26" s="49"/>
      <c r="BF26" s="49"/>
      <c r="BG26" s="49"/>
      <c r="BH26" s="49"/>
      <c r="BI26" s="44"/>
      <c r="BJ26" s="44"/>
      <c r="BK26" s="45"/>
      <c r="BL26" s="44"/>
      <c r="BM26" s="44"/>
      <c r="BN26" s="44"/>
      <c r="BO26" s="44"/>
      <c r="BP26" s="44"/>
      <c r="BQ26" s="44"/>
      <c r="BR26" s="44"/>
      <c r="BS26" s="44"/>
      <c r="BT26" s="44"/>
      <c r="BU26" s="6"/>
      <c r="BV26" s="6"/>
      <c r="BW26" s="46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</row>
    <row r="27" s="5" customFormat="true" ht="9.95" hidden="false" customHeight="true" outlineLevel="0" collapsed="false">
      <c r="A27" s="69"/>
      <c r="B27" s="56"/>
      <c r="C27" s="56"/>
      <c r="D27" s="56"/>
      <c r="E27" s="56"/>
      <c r="F27" s="56"/>
      <c r="G27" s="56"/>
      <c r="H27" s="56"/>
      <c r="I27" s="70"/>
      <c r="J27" s="71"/>
      <c r="K27" s="71"/>
      <c r="L27" s="71"/>
      <c r="M27" s="72"/>
      <c r="N27" s="1"/>
      <c r="O27" s="35" t="s">
        <v>105</v>
      </c>
      <c r="P27" s="39"/>
      <c r="Q27" s="1"/>
      <c r="R27" s="1"/>
      <c r="S27" s="1"/>
      <c r="T27" s="40"/>
      <c r="U27" s="1"/>
      <c r="V27" s="1"/>
      <c r="W27" s="40"/>
      <c r="X27" s="40"/>
      <c r="Y27" s="51"/>
      <c r="Z27" s="10"/>
      <c r="AA27" s="36" t="s">
        <v>105</v>
      </c>
      <c r="AB27" s="40"/>
      <c r="AC27" s="39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7"/>
      <c r="AQ27" s="7"/>
      <c r="AR27" s="7"/>
      <c r="AS27" s="36"/>
      <c r="AT27" s="44"/>
      <c r="AU27" s="44"/>
      <c r="AV27" s="44"/>
      <c r="AW27" s="44"/>
      <c r="AX27" s="44"/>
      <c r="AY27" s="44"/>
      <c r="AZ27" s="44"/>
      <c r="BA27" s="49"/>
      <c r="BB27" s="49"/>
      <c r="BC27" s="49"/>
      <c r="BD27" s="49"/>
      <c r="BE27" s="49"/>
      <c r="BF27" s="49"/>
      <c r="BG27" s="49"/>
      <c r="BH27" s="49"/>
      <c r="BI27" s="44"/>
      <c r="BJ27" s="48" t="s">
        <v>105</v>
      </c>
      <c r="BK27" s="45"/>
      <c r="BL27" s="44"/>
      <c r="BM27" s="44"/>
      <c r="BN27" s="44"/>
      <c r="BO27" s="44"/>
      <c r="BP27" s="44"/>
      <c r="BQ27" s="44"/>
      <c r="BR27" s="44"/>
      <c r="BS27" s="44"/>
      <c r="BT27" s="44"/>
      <c r="BU27" s="6"/>
      <c r="BV27" s="6"/>
      <c r="BW27" s="46"/>
      <c r="BX27" s="44"/>
      <c r="BY27" s="48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F27" s="36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</row>
    <row r="28" s="5" customFormat="true" ht="9.95" hidden="false" customHeight="true" outlineLevel="0" collapsed="false">
      <c r="A28" s="69"/>
      <c r="B28" s="56"/>
      <c r="C28" s="56"/>
      <c r="D28" s="56"/>
      <c r="E28" s="56"/>
      <c r="F28" s="56"/>
      <c r="G28" s="56"/>
      <c r="H28" s="56"/>
      <c r="I28" s="70"/>
      <c r="J28" s="71"/>
      <c r="K28" s="71"/>
      <c r="L28" s="71"/>
      <c r="M28" s="72"/>
      <c r="N28" s="1" t="n">
        <v>16</v>
      </c>
      <c r="O28" s="38" t="s">
        <v>74</v>
      </c>
      <c r="P28" s="39" t="n">
        <v>4865034</v>
      </c>
      <c r="Q28" s="1" t="n">
        <v>0</v>
      </c>
      <c r="R28" s="40" t="s">
        <v>68</v>
      </c>
      <c r="S28" s="41" t="s">
        <v>69</v>
      </c>
      <c r="T28" s="40" t="n">
        <v>1000</v>
      </c>
      <c r="U28" s="1" t="n">
        <v>80930</v>
      </c>
      <c r="V28" s="1" t="n">
        <v>76621</v>
      </c>
      <c r="W28" s="40" t="n">
        <f aca="false">U28-V28</f>
        <v>4309</v>
      </c>
      <c r="X28" s="40" t="n">
        <f aca="false">T28*W28</f>
        <v>4309000</v>
      </c>
      <c r="Y28" s="42" t="n">
        <f aca="false">IF(S28="Kvarh(Lag)",X28/1000000,X28/1000)</f>
        <v>4.309</v>
      </c>
      <c r="Z28" s="43"/>
      <c r="AA28" s="7" t="s">
        <v>74</v>
      </c>
      <c r="AB28" s="40" t="n">
        <f aca="false">BH28</f>
        <v>1760345</v>
      </c>
      <c r="AC28" s="40" t="n">
        <v>1727113</v>
      </c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7"/>
      <c r="AQ28" s="7"/>
      <c r="AR28" s="7"/>
      <c r="AS28" s="7"/>
      <c r="AT28" s="44"/>
      <c r="AU28" s="44"/>
      <c r="AV28" s="44"/>
      <c r="AW28" s="44"/>
      <c r="AX28" s="44"/>
      <c r="AY28" s="44"/>
      <c r="AZ28" s="44"/>
      <c r="BA28" s="49"/>
      <c r="BB28" s="49"/>
      <c r="BC28" s="49"/>
      <c r="BD28" s="77"/>
      <c r="BE28" s="77"/>
      <c r="BF28" s="49"/>
      <c r="BG28" s="49"/>
      <c r="BH28" s="49" t="n">
        <v>1760345</v>
      </c>
      <c r="BI28" s="44"/>
      <c r="BJ28" s="44" t="s">
        <v>74</v>
      </c>
      <c r="BK28" s="45" t="s">
        <v>106</v>
      </c>
      <c r="BL28" s="44" t="n">
        <v>0</v>
      </c>
      <c r="BM28" s="44" t="s">
        <v>71</v>
      </c>
      <c r="BN28" s="44" t="s">
        <v>72</v>
      </c>
      <c r="BO28" s="44" t="n">
        <v>66</v>
      </c>
      <c r="BP28" s="44" t="n">
        <v>66</v>
      </c>
      <c r="BQ28" s="44" t="n">
        <v>1000</v>
      </c>
      <c r="BR28" s="44" t="n">
        <v>1000</v>
      </c>
      <c r="BS28" s="44" t="n">
        <v>1</v>
      </c>
      <c r="BT28" s="44" t="n">
        <v>1</v>
      </c>
      <c r="BU28" s="6" t="n">
        <f aca="false">(BP28/BO28)*(BR28/BQ28)</f>
        <v>1</v>
      </c>
      <c r="BV28" s="6" t="n">
        <f aca="false">BS28*BT28*BU28</f>
        <v>1</v>
      </c>
      <c r="BW28" s="46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</row>
    <row r="29" s="5" customFormat="true" ht="9.95" hidden="false" customHeight="true" outlineLevel="0" collapsed="false">
      <c r="A29" s="78"/>
      <c r="B29" s="50"/>
      <c r="C29" s="50"/>
      <c r="D29" s="50"/>
      <c r="E29" s="50"/>
      <c r="F29" s="50"/>
      <c r="G29" s="50"/>
      <c r="H29" s="50"/>
      <c r="I29" s="70"/>
      <c r="J29" s="67"/>
      <c r="K29" s="67"/>
      <c r="L29" s="67"/>
      <c r="M29" s="68"/>
      <c r="N29" s="1" t="n">
        <v>17</v>
      </c>
      <c r="O29" s="38" t="s">
        <v>76</v>
      </c>
      <c r="P29" s="39" t="n">
        <v>4865035</v>
      </c>
      <c r="Q29" s="1" t="n">
        <v>0</v>
      </c>
      <c r="R29" s="40" t="s">
        <v>68</v>
      </c>
      <c r="S29" s="41" t="s">
        <v>69</v>
      </c>
      <c r="T29" s="40" t="n">
        <v>1000</v>
      </c>
      <c r="U29" s="1" t="n">
        <v>67634</v>
      </c>
      <c r="V29" s="1" t="n">
        <v>63951</v>
      </c>
      <c r="W29" s="40" t="n">
        <f aca="false">U29-V29</f>
        <v>3683</v>
      </c>
      <c r="X29" s="40" t="n">
        <f aca="false">T29*W29</f>
        <v>3683000</v>
      </c>
      <c r="Y29" s="42" t="n">
        <f aca="false">IF(S29="Kvarh(Lag)",X29/1000000,X29/1000)</f>
        <v>3.683</v>
      </c>
      <c r="Z29" s="43"/>
      <c r="AA29" s="7" t="s">
        <v>76</v>
      </c>
      <c r="AB29" s="40" t="n">
        <f aca="false">BH29</f>
        <v>1812692</v>
      </c>
      <c r="AC29" s="40" t="n">
        <v>1779243</v>
      </c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7"/>
      <c r="AQ29" s="7"/>
      <c r="AR29" s="7"/>
      <c r="AS29" s="7"/>
      <c r="AT29" s="44"/>
      <c r="AU29" s="44"/>
      <c r="AV29" s="44"/>
      <c r="AW29" s="44"/>
      <c r="AX29" s="44"/>
      <c r="AY29" s="44"/>
      <c r="AZ29" s="44"/>
      <c r="BA29" s="49"/>
      <c r="BB29" s="49"/>
      <c r="BC29" s="49"/>
      <c r="BD29" s="49"/>
      <c r="BE29" s="49"/>
      <c r="BF29" s="49"/>
      <c r="BG29" s="49"/>
      <c r="BH29" s="49" t="n">
        <v>1812692</v>
      </c>
      <c r="BI29" s="44"/>
      <c r="BJ29" s="44" t="s">
        <v>76</v>
      </c>
      <c r="BK29" s="45" t="s">
        <v>107</v>
      </c>
      <c r="BL29" s="44" t="n">
        <v>0</v>
      </c>
      <c r="BM29" s="44" t="s">
        <v>71</v>
      </c>
      <c r="BN29" s="44" t="s">
        <v>72</v>
      </c>
      <c r="BO29" s="44" t="n">
        <v>66</v>
      </c>
      <c r="BP29" s="44" t="n">
        <v>66</v>
      </c>
      <c r="BQ29" s="44" t="n">
        <v>1000</v>
      </c>
      <c r="BR29" s="44" t="n">
        <v>1000</v>
      </c>
      <c r="BS29" s="44" t="n">
        <v>1</v>
      </c>
      <c r="BT29" s="44" t="n">
        <v>1</v>
      </c>
      <c r="BU29" s="6" t="n">
        <f aca="false">(BP29/BO29)*(BR29/BQ29)</f>
        <v>1</v>
      </c>
      <c r="BV29" s="6" t="n">
        <f aca="false">BS29*BT29*BU29</f>
        <v>1</v>
      </c>
      <c r="BW29" s="46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</row>
    <row r="30" s="5" customFormat="true" ht="9.95" hidden="false" customHeight="true" outlineLevel="0" collapsed="false">
      <c r="A30" s="78"/>
      <c r="B30" s="50"/>
      <c r="C30" s="50"/>
      <c r="D30" s="50"/>
      <c r="E30" s="50"/>
      <c r="F30" s="50"/>
      <c r="G30" s="50"/>
      <c r="H30" s="50"/>
      <c r="I30" s="66"/>
      <c r="J30" s="67"/>
      <c r="K30" s="67"/>
      <c r="L30" s="67"/>
      <c r="M30" s="68"/>
      <c r="N30" s="1" t="n">
        <v>18</v>
      </c>
      <c r="O30" s="38" t="s">
        <v>79</v>
      </c>
      <c r="P30" s="39" t="n">
        <v>4902500</v>
      </c>
      <c r="Q30" s="1"/>
      <c r="R30" s="40" t="s">
        <v>68</v>
      </c>
      <c r="S30" s="41" t="s">
        <v>69</v>
      </c>
      <c r="T30" s="40" t="n">
        <v>1000</v>
      </c>
      <c r="U30" s="1" t="n">
        <v>5341</v>
      </c>
      <c r="V30" s="1" t="n">
        <v>3564</v>
      </c>
      <c r="W30" s="40" t="n">
        <f aca="false">U30-V30</f>
        <v>1777</v>
      </c>
      <c r="X30" s="40" t="n">
        <f aca="false">T30*W30</f>
        <v>1777000</v>
      </c>
      <c r="Y30" s="42" t="n">
        <f aca="false">IF(S30="Kvarh(Lag)",X30/1000000,S29+#NAME?/1000)</f>
        <v>1.777</v>
      </c>
      <c r="Z30" s="79"/>
      <c r="AA30" s="7" t="s">
        <v>79</v>
      </c>
      <c r="AB30" s="40" t="n">
        <f aca="false">BH30</f>
        <v>1187240</v>
      </c>
      <c r="AC30" s="40" t="n">
        <v>1165078</v>
      </c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7"/>
      <c r="AQ30" s="7"/>
      <c r="AR30" s="7"/>
      <c r="AS30" s="7"/>
      <c r="AT30" s="44"/>
      <c r="AU30" s="44"/>
      <c r="AV30" s="44"/>
      <c r="AW30" s="44"/>
      <c r="AX30" s="44"/>
      <c r="AY30" s="44"/>
      <c r="AZ30" s="44"/>
      <c r="BA30" s="44"/>
      <c r="BB30" s="44"/>
      <c r="BC30" s="49"/>
      <c r="BD30" s="49"/>
      <c r="BE30" s="49"/>
      <c r="BF30" s="49"/>
      <c r="BG30" s="49"/>
      <c r="BH30" s="49" t="n">
        <v>1187240</v>
      </c>
      <c r="BI30" s="44"/>
      <c r="BJ30" s="44" t="s">
        <v>79</v>
      </c>
      <c r="BK30" s="45" t="s">
        <v>108</v>
      </c>
      <c r="BL30" s="44" t="n">
        <v>0</v>
      </c>
      <c r="BM30" s="44" t="s">
        <v>71</v>
      </c>
      <c r="BN30" s="44" t="s">
        <v>72</v>
      </c>
      <c r="BO30" s="44" t="n">
        <v>66</v>
      </c>
      <c r="BP30" s="44" t="n">
        <v>66</v>
      </c>
      <c r="BQ30" s="44" t="n">
        <v>1000</v>
      </c>
      <c r="BR30" s="44" t="n">
        <v>1000</v>
      </c>
      <c r="BS30" s="44" t="n">
        <v>1</v>
      </c>
      <c r="BT30" s="44" t="n">
        <v>1</v>
      </c>
      <c r="BU30" s="6" t="n">
        <f aca="false">(BP30/BO30)*(BR30/BQ30)</f>
        <v>1</v>
      </c>
      <c r="BV30" s="6" t="n">
        <f aca="false">BS30*BT30*BU30</f>
        <v>1</v>
      </c>
      <c r="BW30" s="46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</row>
    <row r="31" s="5" customFormat="true" ht="9.95" hidden="false" customHeight="true" outlineLevel="0" collapsed="false">
      <c r="A31" s="78"/>
      <c r="B31" s="50"/>
      <c r="C31" s="50"/>
      <c r="D31" s="50"/>
      <c r="E31" s="50"/>
      <c r="F31" s="50"/>
      <c r="G31" s="50"/>
      <c r="H31" s="50"/>
      <c r="I31" s="66"/>
      <c r="J31" s="67"/>
      <c r="K31" s="67"/>
      <c r="L31" s="67"/>
      <c r="M31" s="68"/>
      <c r="N31" s="1"/>
      <c r="O31" s="38"/>
      <c r="P31" s="39"/>
      <c r="Q31" s="1"/>
      <c r="R31" s="40"/>
      <c r="S31" s="41"/>
      <c r="T31" s="40"/>
      <c r="U31" s="1"/>
      <c r="V31" s="1"/>
      <c r="W31" s="40"/>
      <c r="X31" s="40"/>
      <c r="Y31" s="42"/>
      <c r="Z31" s="43"/>
      <c r="AA31" s="7"/>
      <c r="AB31" s="40"/>
      <c r="AC31" s="40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7"/>
      <c r="AQ31" s="7"/>
      <c r="AR31" s="7"/>
      <c r="AS31" s="7"/>
      <c r="AT31" s="44"/>
      <c r="AU31" s="44"/>
      <c r="AV31" s="44"/>
      <c r="AW31" s="44"/>
      <c r="AX31" s="44"/>
      <c r="AY31" s="44"/>
      <c r="AZ31" s="44"/>
      <c r="BA31" s="44"/>
      <c r="BB31" s="44"/>
      <c r="BC31" s="49"/>
      <c r="BD31" s="49"/>
      <c r="BE31" s="49"/>
      <c r="BF31" s="49"/>
      <c r="BG31" s="49"/>
      <c r="BH31" s="49"/>
      <c r="BI31" s="44"/>
      <c r="BJ31" s="44"/>
      <c r="BK31" s="45"/>
      <c r="BL31" s="44"/>
      <c r="BM31" s="44"/>
      <c r="BN31" s="44"/>
      <c r="BO31" s="44"/>
      <c r="BP31" s="44"/>
      <c r="BQ31" s="44"/>
      <c r="BR31" s="44"/>
      <c r="BS31" s="44"/>
      <c r="BT31" s="44"/>
      <c r="BU31" s="6"/>
      <c r="BV31" s="6"/>
      <c r="BW31" s="46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</row>
    <row r="32" s="5" customFormat="true" ht="9.95" hidden="false" customHeight="true" outlineLevel="0" collapsed="false">
      <c r="A32" s="78"/>
      <c r="B32" s="50"/>
      <c r="C32" s="50"/>
      <c r="D32" s="50"/>
      <c r="E32" s="50"/>
      <c r="F32" s="50"/>
      <c r="G32" s="50"/>
      <c r="H32" s="50"/>
      <c r="I32" s="66"/>
      <c r="J32" s="67"/>
      <c r="K32" s="67"/>
      <c r="L32" s="67"/>
      <c r="M32" s="68"/>
      <c r="N32" s="1"/>
      <c r="O32" s="35" t="s">
        <v>109</v>
      </c>
      <c r="P32" s="39"/>
      <c r="Q32" s="1"/>
      <c r="R32" s="1"/>
      <c r="S32" s="1"/>
      <c r="T32" s="40"/>
      <c r="U32" s="1"/>
      <c r="V32" s="1"/>
      <c r="W32" s="40"/>
      <c r="X32" s="40"/>
      <c r="Y32" s="51"/>
      <c r="Z32" s="10"/>
      <c r="AA32" s="80" t="s">
        <v>109</v>
      </c>
      <c r="AB32" s="40"/>
      <c r="AC32" s="39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7"/>
      <c r="AQ32" s="7"/>
      <c r="AR32" s="7"/>
      <c r="AS32" s="36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8" t="s">
        <v>109</v>
      </c>
      <c r="BK32" s="45"/>
      <c r="BL32" s="44"/>
      <c r="BM32" s="44"/>
      <c r="BN32" s="44"/>
      <c r="BO32" s="44"/>
      <c r="BP32" s="44"/>
      <c r="BQ32" s="44"/>
      <c r="BR32" s="44"/>
      <c r="BS32" s="44"/>
      <c r="BT32" s="44"/>
      <c r="BU32" s="6"/>
      <c r="BV32" s="6"/>
      <c r="BW32" s="46"/>
      <c r="BX32" s="44"/>
      <c r="BY32" s="48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F32" s="36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</row>
    <row r="33" s="5" customFormat="true" ht="9.95" hidden="false" customHeight="true" outlineLevel="0" collapsed="false">
      <c r="A33" s="81" t="s">
        <v>110</v>
      </c>
      <c r="B33" s="82" t="s">
        <v>111</v>
      </c>
      <c r="C33" s="82"/>
      <c r="D33" s="82"/>
      <c r="E33" s="70"/>
      <c r="F33" s="70"/>
      <c r="G33" s="83" t="n">
        <f aca="false">$Y$80</f>
        <v>75.95285</v>
      </c>
      <c r="H33" s="70" t="s">
        <v>112</v>
      </c>
      <c r="I33" s="66"/>
      <c r="J33" s="67"/>
      <c r="K33" s="67"/>
      <c r="L33" s="67"/>
      <c r="M33" s="68"/>
      <c r="N33" s="1" t="n">
        <v>19</v>
      </c>
      <c r="O33" s="38" t="s">
        <v>113</v>
      </c>
      <c r="P33" s="39" t="n">
        <v>4864886</v>
      </c>
      <c r="Q33" s="1" t="n">
        <v>0</v>
      </c>
      <c r="R33" s="40" t="s">
        <v>68</v>
      </c>
      <c r="S33" s="41" t="s">
        <v>69</v>
      </c>
      <c r="T33" s="40" t="n">
        <v>1000</v>
      </c>
      <c r="U33" s="1" t="n">
        <v>64513</v>
      </c>
      <c r="V33" s="1" t="n">
        <v>63865</v>
      </c>
      <c r="W33" s="40" t="n">
        <f aca="false">U33-V33</f>
        <v>648</v>
      </c>
      <c r="X33" s="40" t="n">
        <f aca="false">T33*W33</f>
        <v>648000</v>
      </c>
      <c r="Y33" s="42" t="n">
        <f aca="false">IF(S33="Kvarh(Lag)",X33/1000000,X33/1000)</f>
        <v>0.648</v>
      </c>
      <c r="Z33" s="43"/>
      <c r="AA33" s="52" t="s">
        <v>113</v>
      </c>
      <c r="AB33" s="40" t="n">
        <f aca="false">BH33</f>
        <v>233481</v>
      </c>
      <c r="AC33" s="40" t="n">
        <v>228249</v>
      </c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6"/>
      <c r="BB33" s="6"/>
      <c r="BC33" s="6"/>
      <c r="BD33" s="6"/>
      <c r="BE33" s="6"/>
      <c r="BF33" s="6"/>
      <c r="BG33" s="6"/>
      <c r="BH33" s="6" t="n">
        <v>233481</v>
      </c>
      <c r="BI33" s="44"/>
      <c r="BJ33" s="44" t="s">
        <v>114</v>
      </c>
      <c r="BK33" s="45" t="s">
        <v>115</v>
      </c>
      <c r="BL33" s="44" t="n">
        <v>0</v>
      </c>
      <c r="BM33" s="44" t="s">
        <v>71</v>
      </c>
      <c r="BN33" s="44" t="s">
        <v>72</v>
      </c>
      <c r="BO33" s="44" t="n">
        <v>33</v>
      </c>
      <c r="BP33" s="44" t="n">
        <v>33</v>
      </c>
      <c r="BQ33" s="44" t="n">
        <v>800</v>
      </c>
      <c r="BR33" s="44" t="n">
        <v>800</v>
      </c>
      <c r="BS33" s="44" t="n">
        <v>1</v>
      </c>
      <c r="BT33" s="44" t="n">
        <v>1</v>
      </c>
      <c r="BU33" s="6" t="n">
        <f aca="false">(BP33/BO33)*(BR33/BQ33)</f>
        <v>1</v>
      </c>
      <c r="BV33" s="6" t="n">
        <f aca="false">BS33*BT33*BU33</f>
        <v>1</v>
      </c>
      <c r="BW33" s="46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7"/>
    </row>
    <row r="34" s="59" customFormat="true" ht="15" hidden="false" customHeight="true" outlineLevel="0" collapsed="false">
      <c r="A34" s="85"/>
      <c r="B34" s="86"/>
      <c r="C34" s="86"/>
      <c r="D34" s="86"/>
      <c r="E34" s="66"/>
      <c r="F34" s="66"/>
      <c r="G34" s="87"/>
      <c r="H34" s="66"/>
      <c r="I34" s="88"/>
      <c r="J34" s="67"/>
      <c r="K34" s="67"/>
      <c r="L34" s="67"/>
      <c r="M34" s="68"/>
      <c r="N34" s="1" t="n">
        <v>20</v>
      </c>
      <c r="O34" s="38" t="s">
        <v>116</v>
      </c>
      <c r="P34" s="39" t="n">
        <v>4864887</v>
      </c>
      <c r="Q34" s="1" t="n">
        <v>0</v>
      </c>
      <c r="R34" s="40" t="s">
        <v>68</v>
      </c>
      <c r="S34" s="41" t="s">
        <v>69</v>
      </c>
      <c r="T34" s="40" t="n">
        <v>1000</v>
      </c>
      <c r="U34" s="1" t="n">
        <v>61243</v>
      </c>
      <c r="V34" s="1" t="n">
        <v>59015</v>
      </c>
      <c r="W34" s="40" t="n">
        <f aca="false">U34-V34</f>
        <v>2228</v>
      </c>
      <c r="X34" s="40" t="n">
        <f aca="false">T34*W34</f>
        <v>2228000</v>
      </c>
      <c r="Y34" s="42" t="n">
        <f aca="false">IF(S34="Kvarh(Lag)",X34/1000000,X34/1000)</f>
        <v>2.228</v>
      </c>
      <c r="Z34" s="43"/>
      <c r="AA34" s="52" t="s">
        <v>116</v>
      </c>
      <c r="AB34" s="40" t="n">
        <f aca="false">BH34</f>
        <v>243144</v>
      </c>
      <c r="AC34" s="40" t="n">
        <v>237959</v>
      </c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52"/>
      <c r="AQ34" s="52"/>
      <c r="AR34" s="52"/>
      <c r="AS34" s="52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 t="n">
        <v>243144</v>
      </c>
      <c r="BI34" s="40"/>
      <c r="BJ34" s="40" t="s">
        <v>117</v>
      </c>
      <c r="BK34" s="39" t="s">
        <v>118</v>
      </c>
      <c r="BL34" s="40" t="n">
        <v>0</v>
      </c>
      <c r="BM34" s="40" t="s">
        <v>71</v>
      </c>
      <c r="BN34" s="40" t="s">
        <v>72</v>
      </c>
      <c r="BO34" s="40" t="n">
        <v>33</v>
      </c>
      <c r="BP34" s="40" t="n">
        <v>33</v>
      </c>
      <c r="BQ34" s="40" t="n">
        <v>800</v>
      </c>
      <c r="BR34" s="40" t="n">
        <v>800</v>
      </c>
      <c r="BS34" s="40" t="n">
        <v>1</v>
      </c>
      <c r="BT34" s="40" t="n">
        <v>1</v>
      </c>
      <c r="BU34" s="1" t="n">
        <f aca="false">(BP34/BO34)*(BR34/BQ34)</f>
        <v>1</v>
      </c>
      <c r="BV34" s="1" t="n">
        <f aca="false">BS34*BT34*BU34</f>
        <v>1</v>
      </c>
      <c r="BW34" s="38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52"/>
    </row>
    <row r="35" s="5" customFormat="true" ht="12.95" hidden="false" customHeight="true" outlineLevel="0" collapsed="false">
      <c r="A35" s="90" t="s">
        <v>119</v>
      </c>
      <c r="B35" s="91" t="s">
        <v>120</v>
      </c>
      <c r="C35" s="91"/>
      <c r="D35" s="92"/>
      <c r="E35" s="66"/>
      <c r="F35" s="66"/>
      <c r="G35" s="93" t="n">
        <f aca="false">'STEPPED UP BY GENCO'!$I$61*-1</f>
        <v>-8.0535351725</v>
      </c>
      <c r="H35" s="70" t="s">
        <v>112</v>
      </c>
      <c r="I35" s="88"/>
      <c r="J35" s="67"/>
      <c r="K35" s="67"/>
      <c r="L35" s="67"/>
      <c r="M35" s="68"/>
      <c r="N35" s="1" t="n">
        <v>21</v>
      </c>
      <c r="O35" s="38" t="s">
        <v>121</v>
      </c>
      <c r="P35" s="39" t="n">
        <v>4864798</v>
      </c>
      <c r="Q35" s="1" t="n">
        <v>0</v>
      </c>
      <c r="R35" s="40" t="s">
        <v>68</v>
      </c>
      <c r="S35" s="41" t="s">
        <v>69</v>
      </c>
      <c r="T35" s="40" t="n">
        <v>100</v>
      </c>
      <c r="U35" s="1" t="n">
        <v>226492</v>
      </c>
      <c r="V35" s="1" t="n">
        <v>214629</v>
      </c>
      <c r="W35" s="40" t="n">
        <f aca="false">U35-V35</f>
        <v>11863</v>
      </c>
      <c r="X35" s="40" t="n">
        <f aca="false">T35*W35</f>
        <v>1186300</v>
      </c>
      <c r="Y35" s="42" t="n">
        <f aca="false">IF(S35="Kvarh(Lag)",X35/1000000,X35/1000)</f>
        <v>1.1863</v>
      </c>
      <c r="Z35" s="94"/>
      <c r="AA35" s="52" t="s">
        <v>121</v>
      </c>
      <c r="AB35" s="40" t="n">
        <f aca="false">BH35</f>
        <v>154932</v>
      </c>
      <c r="AC35" s="40" t="n">
        <v>152740</v>
      </c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52"/>
      <c r="AQ35" s="52"/>
      <c r="AR35" s="52"/>
      <c r="AS35" s="52"/>
      <c r="AT35" s="40"/>
      <c r="AU35" s="40"/>
      <c r="AV35" s="40"/>
      <c r="AW35" s="40"/>
      <c r="AX35" s="40"/>
      <c r="AY35" s="40"/>
      <c r="AZ35" s="40"/>
      <c r="BA35" s="49"/>
      <c r="BB35" s="49"/>
      <c r="BC35" s="49"/>
      <c r="BD35" s="49"/>
      <c r="BE35" s="49"/>
      <c r="BF35" s="49"/>
      <c r="BG35" s="49"/>
      <c r="BH35" s="49" t="n">
        <v>154932</v>
      </c>
      <c r="BI35" s="40"/>
      <c r="BJ35" s="44" t="s">
        <v>121</v>
      </c>
      <c r="BK35" s="45" t="s">
        <v>122</v>
      </c>
      <c r="BL35" s="44" t="n">
        <v>0</v>
      </c>
      <c r="BM35" s="44" t="s">
        <v>71</v>
      </c>
      <c r="BN35" s="44" t="s">
        <v>72</v>
      </c>
      <c r="BO35" s="44" t="n">
        <v>33</v>
      </c>
      <c r="BP35" s="44" t="n">
        <v>33</v>
      </c>
      <c r="BQ35" s="44" t="n">
        <v>400</v>
      </c>
      <c r="BR35" s="44" t="n">
        <v>400</v>
      </c>
      <c r="BS35" s="44" t="n">
        <v>1</v>
      </c>
      <c r="BT35" s="44" t="n">
        <v>1</v>
      </c>
      <c r="BU35" s="6" t="n">
        <f aca="false">(BP35/BO35)*(BR35/BQ35)</f>
        <v>1</v>
      </c>
      <c r="BV35" s="6" t="n">
        <f aca="false">BS35*BT35*BU35</f>
        <v>1</v>
      </c>
      <c r="BW35" s="46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7"/>
      <c r="DE35" s="7"/>
      <c r="DF35" s="7"/>
      <c r="DG35" s="7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7"/>
    </row>
    <row r="36" s="5" customFormat="true" ht="9.95" hidden="false" customHeight="true" outlineLevel="0" collapsed="false">
      <c r="A36" s="90"/>
      <c r="B36" s="95"/>
      <c r="C36" s="95"/>
      <c r="D36" s="95"/>
      <c r="E36" s="66"/>
      <c r="F36" s="66"/>
      <c r="G36" s="87"/>
      <c r="H36" s="66"/>
      <c r="I36" s="66"/>
      <c r="J36" s="67"/>
      <c r="K36" s="67"/>
      <c r="L36" s="67"/>
      <c r="M36" s="68"/>
      <c r="N36" s="1" t="n">
        <v>22</v>
      </c>
      <c r="O36" s="38" t="s">
        <v>123</v>
      </c>
      <c r="P36" s="39" t="n">
        <v>4864799</v>
      </c>
      <c r="Q36" s="1" t="n">
        <v>0</v>
      </c>
      <c r="R36" s="40" t="s">
        <v>68</v>
      </c>
      <c r="S36" s="41" t="s">
        <v>69</v>
      </c>
      <c r="T36" s="40" t="n">
        <v>100</v>
      </c>
      <c r="U36" s="1" t="n">
        <v>374618</v>
      </c>
      <c r="V36" s="1" t="n">
        <v>374618</v>
      </c>
      <c r="W36" s="40" t="n">
        <f aca="false">U36-V36</f>
        <v>0</v>
      </c>
      <c r="X36" s="40" t="n">
        <f aca="false">T36*W36</f>
        <v>0</v>
      </c>
      <c r="Y36" s="42" t="n">
        <f aca="false">IF(S36="Kvarh(Lag)",X36/1000000,X36/1000)</f>
        <v>0</v>
      </c>
      <c r="Z36" s="43"/>
      <c r="AA36" s="52" t="s">
        <v>123</v>
      </c>
      <c r="AB36" s="40" t="n">
        <f aca="false">BH36</f>
        <v>206384</v>
      </c>
      <c r="AC36" s="40" t="n">
        <v>202137</v>
      </c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52"/>
      <c r="AQ36" s="52"/>
      <c r="AR36" s="52"/>
      <c r="AS36" s="52"/>
      <c r="AT36" s="40"/>
      <c r="AU36" s="40"/>
      <c r="AV36" s="40"/>
      <c r="AW36" s="40"/>
      <c r="AX36" s="40"/>
      <c r="AY36" s="40"/>
      <c r="AZ36" s="49"/>
      <c r="BA36" s="40"/>
      <c r="BB36" s="40"/>
      <c r="BC36" s="40"/>
      <c r="BD36" s="40"/>
      <c r="BE36" s="40"/>
      <c r="BF36" s="40"/>
      <c r="BG36" s="40"/>
      <c r="BH36" s="40" t="n">
        <v>206384</v>
      </c>
      <c r="BI36" s="40"/>
      <c r="BJ36" s="44" t="s">
        <v>123</v>
      </c>
      <c r="BK36" s="45" t="s">
        <v>124</v>
      </c>
      <c r="BL36" s="44" t="n">
        <v>0</v>
      </c>
      <c r="BM36" s="44" t="s">
        <v>71</v>
      </c>
      <c r="BN36" s="44" t="s">
        <v>72</v>
      </c>
      <c r="BO36" s="44" t="n">
        <v>33</v>
      </c>
      <c r="BP36" s="44" t="n">
        <v>33</v>
      </c>
      <c r="BQ36" s="44" t="n">
        <v>400</v>
      </c>
      <c r="BR36" s="44" t="n">
        <v>400</v>
      </c>
      <c r="BS36" s="44" t="n">
        <v>1</v>
      </c>
      <c r="BT36" s="44" t="n">
        <v>1</v>
      </c>
      <c r="BU36" s="6" t="n">
        <f aca="false">(BP36/BO36)*(BR36/BQ36)</f>
        <v>1</v>
      </c>
      <c r="BV36" s="6" t="n">
        <f aca="false">BS36*BT36*BU36</f>
        <v>1</v>
      </c>
      <c r="BW36" s="46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7"/>
      <c r="DE36" s="7"/>
      <c r="DF36" s="7"/>
      <c r="DG36" s="7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7"/>
    </row>
    <row r="37" s="5" customFormat="true" ht="9.95" hidden="false" customHeight="true" outlineLevel="0" collapsed="false">
      <c r="A37" s="90"/>
      <c r="B37" s="96"/>
      <c r="C37" s="95"/>
      <c r="D37" s="95"/>
      <c r="E37" s="66"/>
      <c r="F37" s="66"/>
      <c r="G37" s="97"/>
      <c r="H37" s="66"/>
      <c r="I37" s="66"/>
      <c r="J37" s="67"/>
      <c r="K37" s="67"/>
      <c r="L37" s="67"/>
      <c r="M37" s="68"/>
      <c r="N37" s="1" t="n">
        <v>23</v>
      </c>
      <c r="O37" s="38" t="s">
        <v>125</v>
      </c>
      <c r="P37" s="39" t="n">
        <v>4864888</v>
      </c>
      <c r="Q37" s="1" t="n">
        <v>0</v>
      </c>
      <c r="R37" s="40" t="s">
        <v>68</v>
      </c>
      <c r="S37" s="41" t="s">
        <v>69</v>
      </c>
      <c r="T37" s="40" t="n">
        <v>1000</v>
      </c>
      <c r="U37" s="1" t="n">
        <v>45275</v>
      </c>
      <c r="V37" s="1" t="n">
        <v>43405</v>
      </c>
      <c r="W37" s="40" t="n">
        <f aca="false">U37-V37</f>
        <v>1870</v>
      </c>
      <c r="X37" s="40" t="n">
        <f aca="false">T37*W37</f>
        <v>1870000</v>
      </c>
      <c r="Y37" s="42" t="n">
        <f aca="false">IF(S37="Kvarh(Lag)",X37/1000000,X37/1000)</f>
        <v>1.87</v>
      </c>
      <c r="Z37" s="42"/>
      <c r="AA37" s="52" t="s">
        <v>125</v>
      </c>
      <c r="AB37" s="40" t="n">
        <f aca="false">BH37</f>
        <v>520761</v>
      </c>
      <c r="AC37" s="40" t="n">
        <v>507111</v>
      </c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52"/>
      <c r="AQ37" s="52"/>
      <c r="AR37" s="52"/>
      <c r="AS37" s="52"/>
      <c r="AT37" s="40"/>
      <c r="AU37" s="40"/>
      <c r="AV37" s="40"/>
      <c r="AW37" s="40"/>
      <c r="AX37" s="40"/>
      <c r="AY37" s="49"/>
      <c r="AZ37" s="40"/>
      <c r="BA37" s="40"/>
      <c r="BB37" s="40"/>
      <c r="BC37" s="40"/>
      <c r="BD37" s="40"/>
      <c r="BE37" s="40"/>
      <c r="BF37" s="40"/>
      <c r="BG37" s="40"/>
      <c r="BH37" s="40" t="n">
        <v>520761</v>
      </c>
      <c r="BI37" s="40"/>
      <c r="BJ37" s="44" t="s">
        <v>125</v>
      </c>
      <c r="BK37" s="45" t="s">
        <v>126</v>
      </c>
      <c r="BL37" s="44" t="n">
        <v>0</v>
      </c>
      <c r="BM37" s="44" t="s">
        <v>71</v>
      </c>
      <c r="BN37" s="44" t="s">
        <v>72</v>
      </c>
      <c r="BO37" s="44" t="n">
        <v>33</v>
      </c>
      <c r="BP37" s="44" t="n">
        <v>33</v>
      </c>
      <c r="BQ37" s="44" t="n">
        <v>800</v>
      </c>
      <c r="BR37" s="44" t="n">
        <v>800</v>
      </c>
      <c r="BS37" s="44" t="n">
        <v>1</v>
      </c>
      <c r="BT37" s="44" t="n">
        <v>1</v>
      </c>
      <c r="BU37" s="6" t="n">
        <f aca="false">(BP37/BO37)*(BR37/BQ37)</f>
        <v>1</v>
      </c>
      <c r="BV37" s="6" t="n">
        <f aca="false">BS37*BT37*BU37</f>
        <v>1</v>
      </c>
      <c r="BW37" s="46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7"/>
      <c r="DE37" s="7"/>
      <c r="DF37" s="7"/>
      <c r="DG37" s="7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7"/>
    </row>
    <row r="38" s="5" customFormat="true" ht="12.95" hidden="false" customHeight="true" outlineLevel="0" collapsed="false">
      <c r="A38" s="98"/>
      <c r="B38" s="82"/>
      <c r="C38" s="70"/>
      <c r="D38" s="70"/>
      <c r="E38" s="70"/>
      <c r="F38" s="70"/>
      <c r="G38" s="97"/>
      <c r="H38" s="70"/>
      <c r="I38" s="71"/>
      <c r="J38" s="71"/>
      <c r="K38" s="71"/>
      <c r="L38" s="71"/>
      <c r="M38" s="72"/>
      <c r="N38" s="1"/>
      <c r="O38" s="99" t="s">
        <v>127</v>
      </c>
      <c r="P38" s="39"/>
      <c r="Q38" s="1"/>
      <c r="R38" s="40"/>
      <c r="S38" s="40"/>
      <c r="T38" s="40"/>
      <c r="U38" s="1"/>
      <c r="V38" s="1"/>
      <c r="W38" s="40"/>
      <c r="X38" s="40"/>
      <c r="Y38" s="51"/>
      <c r="Z38" s="43"/>
      <c r="AA38" s="80" t="s">
        <v>127</v>
      </c>
      <c r="AB38" s="40"/>
      <c r="AC38" s="40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52"/>
      <c r="AQ38" s="52"/>
      <c r="AR38" s="52"/>
      <c r="AS38" s="52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100" t="s">
        <v>127</v>
      </c>
      <c r="BK38" s="39"/>
      <c r="BL38" s="40"/>
      <c r="BM38" s="40"/>
      <c r="BN38" s="40"/>
      <c r="BO38" s="40"/>
      <c r="BP38" s="40"/>
      <c r="BQ38" s="40"/>
      <c r="BR38" s="40"/>
      <c r="BS38" s="40"/>
      <c r="BT38" s="40"/>
      <c r="BU38" s="1"/>
      <c r="BV38" s="1"/>
      <c r="BW38" s="46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7"/>
      <c r="DE38" s="7"/>
      <c r="DF38" s="7"/>
      <c r="DG38" s="7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7"/>
    </row>
    <row r="39" s="5" customFormat="true" ht="9.95" hidden="false" customHeight="true" outlineLevel="0" collapsed="false">
      <c r="A39" s="101"/>
      <c r="B39" s="91"/>
      <c r="C39" s="91"/>
      <c r="D39" s="102"/>
      <c r="E39" s="70"/>
      <c r="F39" s="70"/>
      <c r="G39" s="103"/>
      <c r="H39" s="70"/>
      <c r="I39" s="67"/>
      <c r="J39" s="67"/>
      <c r="K39" s="67"/>
      <c r="L39" s="67"/>
      <c r="M39" s="68"/>
      <c r="N39" s="1" t="n">
        <v>24</v>
      </c>
      <c r="O39" s="38" t="s">
        <v>128</v>
      </c>
      <c r="P39" s="39" t="n">
        <v>4865057</v>
      </c>
      <c r="Q39" s="1" t="e">
        <f aca="false"/>
        <v>#REF!</v>
      </c>
      <c r="R39" s="40" t="s">
        <v>68</v>
      </c>
      <c r="S39" s="41" t="s">
        <v>69</v>
      </c>
      <c r="T39" s="40" t="n">
        <v>50</v>
      </c>
      <c r="U39" s="1" t="n">
        <v>2554</v>
      </c>
      <c r="V39" s="1" t="n">
        <v>2554</v>
      </c>
      <c r="W39" s="40" t="n">
        <f aca="false">U39-V39</f>
        <v>0</v>
      </c>
      <c r="X39" s="40" t="n">
        <f aca="false">T39*W39</f>
        <v>0</v>
      </c>
      <c r="Y39" s="42" t="n">
        <f aca="false">IF(S39="Kvarh(Lag)",X39/1000000,X39/1000)</f>
        <v>0</v>
      </c>
      <c r="Z39" s="40"/>
      <c r="AA39" s="38" t="s">
        <v>128</v>
      </c>
      <c r="AB39" s="40" t="n">
        <f aca="false">BH39</f>
        <v>1157253</v>
      </c>
      <c r="AC39" s="6" t="n">
        <v>1105546</v>
      </c>
      <c r="AD39" s="6"/>
      <c r="AE39" s="6"/>
      <c r="AF39" s="6"/>
      <c r="AG39" s="6"/>
      <c r="AH39" s="6"/>
      <c r="AI39" s="6"/>
      <c r="AJ39" s="6"/>
      <c r="AK39" s="6"/>
      <c r="AL39" s="44"/>
      <c r="AM39" s="44"/>
      <c r="AN39" s="7"/>
      <c r="AO39" s="7"/>
      <c r="AP39" s="7"/>
      <c r="AQ39" s="7"/>
      <c r="AR39" s="36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0" t="n">
        <v>1157253</v>
      </c>
      <c r="BI39" s="44"/>
      <c r="BJ39" s="40" t="s">
        <v>128</v>
      </c>
      <c r="BK39" s="39" t="s">
        <v>129</v>
      </c>
      <c r="BL39" s="40"/>
      <c r="BM39" s="40" t="s">
        <v>71</v>
      </c>
      <c r="BN39" s="40" t="s">
        <v>72</v>
      </c>
      <c r="BO39" s="40" t="n">
        <v>220</v>
      </c>
      <c r="BP39" s="40" t="n">
        <v>220</v>
      </c>
      <c r="BQ39" s="40" t="n">
        <v>400</v>
      </c>
      <c r="BR39" s="40" t="n">
        <v>400</v>
      </c>
      <c r="BS39" s="40" t="n">
        <v>1</v>
      </c>
      <c r="BT39" s="40" t="n">
        <v>0.05</v>
      </c>
      <c r="BU39" s="1" t="n">
        <f aca="false">(BP39/BO39)*(BR39/BQ39)</f>
        <v>1</v>
      </c>
      <c r="BV39" s="1" t="n">
        <f aca="false">BU39*BS39*BT39</f>
        <v>0.05</v>
      </c>
      <c r="BW39" s="5" t="s">
        <v>130</v>
      </c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7"/>
      <c r="DE39" s="7"/>
      <c r="DF39" s="7"/>
      <c r="DG39" s="7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7"/>
    </row>
    <row r="40" s="5" customFormat="true" ht="9.95" hidden="false" customHeight="true" outlineLevel="0" collapsed="false">
      <c r="A40" s="104"/>
      <c r="B40" s="82"/>
      <c r="C40" s="70"/>
      <c r="D40" s="70"/>
      <c r="E40" s="70"/>
      <c r="F40" s="70"/>
      <c r="G40" s="105"/>
      <c r="H40" s="70"/>
      <c r="I40" s="71"/>
      <c r="J40" s="71"/>
      <c r="K40" s="71"/>
      <c r="L40" s="71"/>
      <c r="M40" s="72"/>
      <c r="N40" s="1" t="n">
        <v>25</v>
      </c>
      <c r="O40" s="38" t="s">
        <v>131</v>
      </c>
      <c r="P40" s="39" t="n">
        <v>4865058</v>
      </c>
      <c r="Q40" s="1" t="e">
        <f aca="false"/>
        <v>#REF!</v>
      </c>
      <c r="R40" s="40" t="s">
        <v>68</v>
      </c>
      <c r="S40" s="41" t="s">
        <v>69</v>
      </c>
      <c r="T40" s="40" t="n">
        <v>50</v>
      </c>
      <c r="U40" s="1" t="n">
        <v>194</v>
      </c>
      <c r="V40" s="1" t="n">
        <v>193</v>
      </c>
      <c r="W40" s="40" t="n">
        <f aca="false">U40-V40</f>
        <v>1</v>
      </c>
      <c r="X40" s="40" t="n">
        <f aca="false">T40*W40</f>
        <v>50</v>
      </c>
      <c r="Y40" s="42" t="n">
        <f aca="false">IF(S40="Kvarh(Lag)",X40/1000000,X40/1000)</f>
        <v>5E-005</v>
      </c>
      <c r="Z40" s="40"/>
      <c r="AA40" s="38" t="s">
        <v>131</v>
      </c>
      <c r="AB40" s="40" t="n">
        <f aca="false">BH40</f>
        <v>909132</v>
      </c>
      <c r="AC40" s="6" t="n">
        <v>906500</v>
      </c>
      <c r="AD40" s="6"/>
      <c r="AE40" s="6"/>
      <c r="AF40" s="6"/>
      <c r="AG40" s="6"/>
      <c r="AH40" s="6"/>
      <c r="AI40" s="6"/>
      <c r="AJ40" s="6"/>
      <c r="AK40" s="6"/>
      <c r="AL40" s="44"/>
      <c r="AM40" s="44"/>
      <c r="AN40" s="7"/>
      <c r="AO40" s="7"/>
      <c r="AP40" s="7"/>
      <c r="AQ40" s="7"/>
      <c r="AR40" s="36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0" t="n">
        <v>909132</v>
      </c>
      <c r="BI40" s="44"/>
      <c r="BJ40" s="40" t="s">
        <v>131</v>
      </c>
      <c r="BK40" s="39" t="s">
        <v>132</v>
      </c>
      <c r="BL40" s="40"/>
      <c r="BM40" s="40" t="s">
        <v>71</v>
      </c>
      <c r="BN40" s="40" t="s">
        <v>72</v>
      </c>
      <c r="BO40" s="40" t="n">
        <v>220</v>
      </c>
      <c r="BP40" s="40" t="n">
        <v>220</v>
      </c>
      <c r="BQ40" s="40" t="n">
        <v>400</v>
      </c>
      <c r="BR40" s="40" t="n">
        <v>400</v>
      </c>
      <c r="BS40" s="40" t="n">
        <v>1</v>
      </c>
      <c r="BT40" s="40" t="n">
        <v>0.05</v>
      </c>
      <c r="BU40" s="1" t="n">
        <f aca="false">(BP40/BO40)*(BR40/BQ40)</f>
        <v>1</v>
      </c>
      <c r="BV40" s="1" t="n">
        <f aca="false">BU40*BS40*BT40</f>
        <v>0.05</v>
      </c>
      <c r="BW40" s="5" t="s">
        <v>130</v>
      </c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7"/>
      <c r="DE40" s="7"/>
      <c r="DF40" s="7"/>
      <c r="DG40" s="7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7"/>
    </row>
    <row r="41" s="5" customFormat="true" ht="9.95" hidden="false" customHeight="true" outlineLevel="0" collapsed="false">
      <c r="A41" s="106"/>
      <c r="B41" s="107"/>
      <c r="C41" s="107"/>
      <c r="D41" s="107"/>
      <c r="E41" s="107"/>
      <c r="F41" s="107"/>
      <c r="G41" s="108"/>
      <c r="H41" s="50"/>
      <c r="I41" s="67"/>
      <c r="J41" s="67"/>
      <c r="K41" s="67"/>
      <c r="L41" s="67"/>
      <c r="M41" s="68"/>
      <c r="N41" s="1" t="n">
        <v>26</v>
      </c>
      <c r="O41" s="38" t="s">
        <v>133</v>
      </c>
      <c r="P41" s="39" t="n">
        <v>4864889</v>
      </c>
      <c r="Q41" s="1" t="e">
        <f aca="false"/>
        <v>#REF!</v>
      </c>
      <c r="R41" s="40" t="s">
        <v>68</v>
      </c>
      <c r="S41" s="41" t="s">
        <v>69</v>
      </c>
      <c r="T41" s="40" t="n">
        <v>1000</v>
      </c>
      <c r="U41" s="1" t="n">
        <v>9405</v>
      </c>
      <c r="V41" s="1" t="n">
        <v>9157</v>
      </c>
      <c r="W41" s="40" t="n">
        <f aca="false">U41-V41</f>
        <v>248</v>
      </c>
      <c r="X41" s="40" t="n">
        <f aca="false">T41*W41</f>
        <v>248000</v>
      </c>
      <c r="Y41" s="42" t="n">
        <f aca="false">IF(S41="Kvarh(Lag)",X41/1000000,X41/1000)</f>
        <v>0.248</v>
      </c>
      <c r="Z41" s="109"/>
      <c r="AA41" s="38" t="s">
        <v>134</v>
      </c>
      <c r="AB41" s="40" t="n">
        <f aca="false">BH41</f>
        <v>32779.3</v>
      </c>
      <c r="AC41" s="6" t="n">
        <v>32301.3</v>
      </c>
      <c r="AD41" s="6"/>
      <c r="AE41" s="6"/>
      <c r="AF41" s="6"/>
      <c r="AG41" s="6"/>
      <c r="AH41" s="6"/>
      <c r="AI41" s="6"/>
      <c r="AJ41" s="6"/>
      <c r="AK41" s="6"/>
      <c r="AL41" s="44"/>
      <c r="AM41" s="44"/>
      <c r="AN41" s="7"/>
      <c r="AO41" s="7"/>
      <c r="AP41" s="7"/>
      <c r="AQ41" s="7"/>
      <c r="AR41" s="36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 t="n">
        <v>32779.3</v>
      </c>
      <c r="BI41" s="44"/>
      <c r="BJ41" s="40" t="s">
        <v>134</v>
      </c>
      <c r="BK41" s="39" t="s">
        <v>135</v>
      </c>
      <c r="BL41" s="40"/>
      <c r="BM41" s="40" t="s">
        <v>71</v>
      </c>
      <c r="BN41" s="40" t="s">
        <v>72</v>
      </c>
      <c r="BO41" s="40" t="n">
        <v>33</v>
      </c>
      <c r="BP41" s="40" t="n">
        <v>33</v>
      </c>
      <c r="BQ41" s="40" t="n">
        <v>300</v>
      </c>
      <c r="BR41" s="40" t="n">
        <v>800</v>
      </c>
      <c r="BS41" s="40" t="n">
        <v>1</v>
      </c>
      <c r="BT41" s="40" t="n">
        <v>1</v>
      </c>
      <c r="BU41" s="1" t="n">
        <f aca="false">(BP41/BO41)*(BR41/BQ41)</f>
        <v>2.66666666666667</v>
      </c>
      <c r="BV41" s="110" t="n">
        <f aca="false">BU41*BS41*BT41</f>
        <v>2.66666666666667</v>
      </c>
      <c r="BW41" s="111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7"/>
      <c r="DE41" s="7"/>
      <c r="DF41" s="7"/>
      <c r="DG41" s="7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7"/>
    </row>
    <row r="42" s="5" customFormat="true" ht="9.95" hidden="false" customHeight="true" outlineLevel="0" collapsed="false">
      <c r="A42" s="112"/>
      <c r="B42" s="91"/>
      <c r="C42" s="107"/>
      <c r="D42" s="107"/>
      <c r="E42" s="107"/>
      <c r="F42" s="56"/>
      <c r="G42" s="113"/>
      <c r="H42" s="82"/>
      <c r="I42" s="67"/>
      <c r="J42" s="67"/>
      <c r="K42" s="67"/>
      <c r="L42" s="67"/>
      <c r="M42" s="68"/>
      <c r="N42" s="1" t="n">
        <v>26</v>
      </c>
      <c r="O42" s="38" t="s">
        <v>136</v>
      </c>
      <c r="P42" s="39" t="n">
        <v>4864800</v>
      </c>
      <c r="Q42" s="1" t="e">
        <f aca="false"/>
        <v>#REF!</v>
      </c>
      <c r="R42" s="40" t="s">
        <v>68</v>
      </c>
      <c r="S42" s="41" t="s">
        <v>69</v>
      </c>
      <c r="T42" s="40" t="n">
        <v>100</v>
      </c>
      <c r="U42" s="1" t="n">
        <v>107154</v>
      </c>
      <c r="V42" s="1" t="n">
        <v>107154</v>
      </c>
      <c r="W42" s="40" t="n">
        <f aca="false">U42-V42</f>
        <v>0</v>
      </c>
      <c r="X42" s="40" t="n">
        <f aca="false">T42*W42</f>
        <v>0</v>
      </c>
      <c r="Y42" s="42" t="n">
        <f aca="false">IF(S42="Kvarh(Lag)",X42/1000000,X42/1000)</f>
        <v>0</v>
      </c>
      <c r="Z42" s="109"/>
      <c r="AA42" s="38" t="s">
        <v>137</v>
      </c>
      <c r="AB42" s="40" t="n">
        <f aca="false">BH42</f>
        <v>60.1</v>
      </c>
      <c r="AC42" s="6" t="n">
        <v>32.8</v>
      </c>
      <c r="AD42" s="6"/>
      <c r="AE42" s="6"/>
      <c r="AF42" s="6"/>
      <c r="AG42" s="6"/>
      <c r="AH42" s="6"/>
      <c r="AI42" s="6"/>
      <c r="AJ42" s="6"/>
      <c r="AK42" s="6"/>
      <c r="AL42" s="44"/>
      <c r="AM42" s="44"/>
      <c r="AN42" s="7"/>
      <c r="AO42" s="7"/>
      <c r="AP42" s="7"/>
      <c r="AQ42" s="7"/>
      <c r="AR42" s="36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 t="n">
        <v>60.1</v>
      </c>
      <c r="BI42" s="44"/>
      <c r="BJ42" s="40" t="s">
        <v>137</v>
      </c>
      <c r="BK42" s="39" t="s">
        <v>138</v>
      </c>
      <c r="BL42" s="40"/>
      <c r="BM42" s="40" t="s">
        <v>71</v>
      </c>
      <c r="BN42" s="40" t="s">
        <v>72</v>
      </c>
      <c r="BO42" s="40" t="n">
        <v>33</v>
      </c>
      <c r="BP42" s="40" t="n">
        <v>33</v>
      </c>
      <c r="BQ42" s="40" t="n">
        <v>300</v>
      </c>
      <c r="BR42" s="40" t="n">
        <v>400</v>
      </c>
      <c r="BS42" s="40" t="n">
        <v>1</v>
      </c>
      <c r="BT42" s="40" t="n">
        <v>1</v>
      </c>
      <c r="BU42" s="1" t="n">
        <f aca="false">(BP42/BO42)*(BR42/BQ42)</f>
        <v>1.33333333333333</v>
      </c>
      <c r="BV42" s="110" t="n">
        <f aca="false">BU42*BS42*BT42</f>
        <v>1.33333333333333</v>
      </c>
      <c r="BW42" s="111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7"/>
      <c r="DE42" s="7"/>
      <c r="DF42" s="7"/>
      <c r="DG42" s="7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7"/>
    </row>
    <row r="43" s="5" customFormat="true" ht="9.95" hidden="false" customHeight="true" outlineLevel="0" collapsed="false">
      <c r="A43" s="114"/>
      <c r="B43" s="107"/>
      <c r="C43" s="107"/>
      <c r="D43" s="107"/>
      <c r="E43" s="107"/>
      <c r="F43" s="107"/>
      <c r="G43" s="115"/>
      <c r="H43" s="56"/>
      <c r="I43" s="67"/>
      <c r="J43" s="67"/>
      <c r="K43" s="67"/>
      <c r="L43" s="67"/>
      <c r="M43" s="68"/>
      <c r="N43" s="1"/>
      <c r="O43" s="35" t="s">
        <v>139</v>
      </c>
      <c r="P43" s="39"/>
      <c r="Q43" s="1"/>
      <c r="R43" s="1"/>
      <c r="S43" s="1"/>
      <c r="T43" s="40"/>
      <c r="U43" s="1"/>
      <c r="V43" s="1"/>
      <c r="W43" s="40"/>
      <c r="X43" s="40"/>
      <c r="Y43" s="51"/>
      <c r="Z43" s="10"/>
      <c r="AA43" s="36" t="s">
        <v>139</v>
      </c>
      <c r="AB43" s="40"/>
      <c r="AC43" s="12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7"/>
      <c r="AQ43" s="7"/>
      <c r="AR43" s="7"/>
      <c r="AS43" s="36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8" t="s">
        <v>139</v>
      </c>
      <c r="BK43" s="45"/>
      <c r="BL43" s="44"/>
      <c r="BM43" s="44"/>
      <c r="BN43" s="44"/>
      <c r="BO43" s="44"/>
      <c r="BP43" s="44"/>
      <c r="BQ43" s="44"/>
      <c r="BR43" s="44"/>
      <c r="BS43" s="44"/>
      <c r="BT43" s="44"/>
      <c r="BU43" s="6"/>
      <c r="BV43" s="6"/>
      <c r="BW43" s="46"/>
      <c r="BX43" s="44"/>
      <c r="BY43" s="48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F43" s="36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</row>
    <row r="44" s="5" customFormat="true" ht="9.95" hidden="false" customHeight="true" outlineLevel="0" collapsed="false">
      <c r="A44" s="116"/>
      <c r="B44" s="117"/>
      <c r="C44" s="95"/>
      <c r="D44" s="95"/>
      <c r="E44" s="70"/>
      <c r="F44" s="70"/>
      <c r="G44" s="118"/>
      <c r="H44" s="71"/>
      <c r="I44" s="119"/>
      <c r="J44" s="120"/>
      <c r="K44" s="71"/>
      <c r="L44" s="71"/>
      <c r="M44" s="72"/>
      <c r="N44" s="1" t="n">
        <v>27</v>
      </c>
      <c r="O44" s="38" t="s">
        <v>140</v>
      </c>
      <c r="P44" s="39" t="n">
        <v>4865054</v>
      </c>
      <c r="Q44" s="1" t="n">
        <v>0</v>
      </c>
      <c r="R44" s="40" t="s">
        <v>68</v>
      </c>
      <c r="S44" s="41" t="s">
        <v>69</v>
      </c>
      <c r="T44" s="40" t="n">
        <v>1000</v>
      </c>
      <c r="U44" s="1" t="n">
        <v>84618</v>
      </c>
      <c r="V44" s="1" t="n">
        <v>84057</v>
      </c>
      <c r="W44" s="40" t="n">
        <f aca="false">U44-V44</f>
        <v>561</v>
      </c>
      <c r="X44" s="40" t="n">
        <f aca="false">T44*W44</f>
        <v>561000</v>
      </c>
      <c r="Y44" s="42" t="n">
        <f aca="false">IF(S44="Kvarh(Lag)",X44/1000000,X44/1000)</f>
        <v>0.561</v>
      </c>
      <c r="Z44" s="43"/>
      <c r="AA44" s="7" t="s">
        <v>140</v>
      </c>
      <c r="AB44" s="40" t="n">
        <f aca="false">BH44</f>
        <v>191590</v>
      </c>
      <c r="AC44" s="6" t="n">
        <v>191590</v>
      </c>
      <c r="AD44" s="6"/>
      <c r="AE44" s="6"/>
      <c r="AF44" s="6"/>
      <c r="AG44" s="6"/>
      <c r="AH44" s="6"/>
      <c r="AI44" s="6"/>
      <c r="AJ44" s="6"/>
      <c r="AK44" s="6"/>
      <c r="AL44" s="6"/>
      <c r="AM44" s="44"/>
      <c r="AN44" s="6"/>
      <c r="AO44" s="7"/>
      <c r="AP44" s="7"/>
      <c r="AQ44" s="7"/>
      <c r="AR44" s="7"/>
      <c r="AS44" s="7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 t="n">
        <v>191590</v>
      </c>
      <c r="BI44" s="44"/>
      <c r="BJ44" s="44" t="s">
        <v>140</v>
      </c>
      <c r="BK44" s="45" t="s">
        <v>141</v>
      </c>
      <c r="BL44" s="44" t="n">
        <v>0</v>
      </c>
      <c r="BM44" s="44" t="s">
        <v>71</v>
      </c>
      <c r="BN44" s="44" t="s">
        <v>72</v>
      </c>
      <c r="BO44" s="44" t="n">
        <v>66</v>
      </c>
      <c r="BP44" s="44" t="n">
        <v>66</v>
      </c>
      <c r="BQ44" s="44" t="n">
        <v>1000</v>
      </c>
      <c r="BR44" s="44" t="n">
        <v>1000</v>
      </c>
      <c r="BS44" s="44" t="n">
        <v>1</v>
      </c>
      <c r="BT44" s="44" t="n">
        <v>1</v>
      </c>
      <c r="BU44" s="6" t="n">
        <f aca="false">(BP44/BO44)*(BR44/BQ44)</f>
        <v>1</v>
      </c>
      <c r="BV44" s="6" t="n">
        <f aca="false">BS44*BT44*BU44</f>
        <v>1</v>
      </c>
      <c r="BW44" s="46" t="s">
        <v>142</v>
      </c>
      <c r="BX44" s="44"/>
      <c r="BY44" s="48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F44" s="36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</row>
    <row r="45" s="5" customFormat="true" ht="9.95" hidden="false" customHeight="true" outlineLevel="0" collapsed="false">
      <c r="A45" s="116"/>
      <c r="B45" s="95"/>
      <c r="C45" s="95"/>
      <c r="D45" s="95"/>
      <c r="E45" s="74"/>
      <c r="F45" s="75"/>
      <c r="G45" s="115"/>
      <c r="H45" s="121"/>
      <c r="I45" s="67"/>
      <c r="J45" s="67"/>
      <c r="K45" s="67"/>
      <c r="L45" s="67"/>
      <c r="M45" s="68"/>
      <c r="N45" s="1" t="n">
        <v>28</v>
      </c>
      <c r="O45" s="38" t="s">
        <v>76</v>
      </c>
      <c r="P45" s="39" t="n">
        <v>4865055</v>
      </c>
      <c r="Q45" s="1" t="n">
        <v>0</v>
      </c>
      <c r="R45" s="40" t="s">
        <v>68</v>
      </c>
      <c r="S45" s="41" t="s">
        <v>69</v>
      </c>
      <c r="T45" s="40" t="n">
        <v>1000</v>
      </c>
      <c r="U45" s="1" t="n">
        <v>129367</v>
      </c>
      <c r="V45" s="1" t="n">
        <v>124872</v>
      </c>
      <c r="W45" s="40" t="n">
        <f aca="false">U45-V45</f>
        <v>4495</v>
      </c>
      <c r="X45" s="40" t="n">
        <f aca="false">T45*W45</f>
        <v>4495000</v>
      </c>
      <c r="Y45" s="42" t="n">
        <f aca="false">IF(S45="Kvarh(Lag)",X45/1000000,X45/1000)</f>
        <v>4.495</v>
      </c>
      <c r="Z45" s="43"/>
      <c r="AA45" s="7" t="s">
        <v>143</v>
      </c>
      <c r="AB45" s="40" t="n">
        <f aca="false">BH45</f>
        <v>311012</v>
      </c>
      <c r="AC45" s="6" t="n">
        <v>291217</v>
      </c>
      <c r="AD45" s="6"/>
      <c r="AE45" s="6"/>
      <c r="AF45" s="6"/>
      <c r="AG45" s="6"/>
      <c r="AH45" s="6"/>
      <c r="AI45" s="6"/>
      <c r="AJ45" s="6"/>
      <c r="AK45" s="6"/>
      <c r="AL45" s="6"/>
      <c r="AM45" s="44"/>
      <c r="AN45" s="6"/>
      <c r="AO45" s="7"/>
      <c r="AP45" s="7"/>
      <c r="AQ45" s="7"/>
      <c r="AR45" s="7"/>
      <c r="AS45" s="7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 t="n">
        <v>311012</v>
      </c>
      <c r="BI45" s="44"/>
      <c r="BJ45" s="44" t="s">
        <v>143</v>
      </c>
      <c r="BK45" s="45" t="s">
        <v>144</v>
      </c>
      <c r="BL45" s="44" t="n">
        <v>0</v>
      </c>
      <c r="BM45" s="44" t="s">
        <v>71</v>
      </c>
      <c r="BN45" s="44" t="s">
        <v>72</v>
      </c>
      <c r="BO45" s="44" t="n">
        <v>66</v>
      </c>
      <c r="BP45" s="44" t="n">
        <v>66</v>
      </c>
      <c r="BQ45" s="44" t="n">
        <v>1000</v>
      </c>
      <c r="BR45" s="44" t="n">
        <v>1000</v>
      </c>
      <c r="BS45" s="44" t="n">
        <v>1</v>
      </c>
      <c r="BT45" s="44" t="n">
        <v>1</v>
      </c>
      <c r="BU45" s="6" t="n">
        <f aca="false">(BP45/BO45)*(BR45/BQ45)</f>
        <v>1</v>
      </c>
      <c r="BV45" s="6" t="n">
        <f aca="false">BS45*BT45*BU45</f>
        <v>1</v>
      </c>
      <c r="BW45" s="46"/>
      <c r="BX45" s="44"/>
      <c r="BY45" s="48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F45" s="36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</row>
    <row r="46" s="5" customFormat="true" ht="9.95" hidden="false" customHeight="true" outlineLevel="0" collapsed="false">
      <c r="A46" s="116"/>
      <c r="B46" s="95"/>
      <c r="C46" s="95"/>
      <c r="D46" s="95"/>
      <c r="E46" s="74"/>
      <c r="F46" s="75"/>
      <c r="G46" s="115"/>
      <c r="H46" s="121"/>
      <c r="I46" s="67"/>
      <c r="J46" s="67"/>
      <c r="K46" s="67"/>
      <c r="L46" s="67"/>
      <c r="M46" s="68"/>
      <c r="N46" s="1"/>
      <c r="O46" s="38" t="s">
        <v>145</v>
      </c>
      <c r="P46" s="39" t="n">
        <v>4864961</v>
      </c>
      <c r="Q46" s="1"/>
      <c r="R46" s="40" t="s">
        <v>68</v>
      </c>
      <c r="S46" s="41" t="s">
        <v>69</v>
      </c>
      <c r="T46" s="40" t="n">
        <v>1000</v>
      </c>
      <c r="U46" s="1" t="n">
        <v>3</v>
      </c>
      <c r="V46" s="1" t="n">
        <v>3</v>
      </c>
      <c r="W46" s="40" t="n">
        <f aca="false">U46-V46</f>
        <v>0</v>
      </c>
      <c r="X46" s="40" t="n">
        <f aca="false">T46*W46</f>
        <v>0</v>
      </c>
      <c r="Y46" s="42" t="n">
        <f aca="false">IF(S46="Kvarh(Lag)",X46/1000000,X46/1000)</f>
        <v>0</v>
      </c>
      <c r="Z46" s="43"/>
      <c r="AA46" s="7"/>
      <c r="AB46" s="40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44"/>
      <c r="AN46" s="6"/>
      <c r="AO46" s="7"/>
      <c r="AP46" s="7"/>
      <c r="AQ46" s="7"/>
      <c r="AR46" s="7"/>
      <c r="AS46" s="7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5"/>
      <c r="BL46" s="44"/>
      <c r="BM46" s="44"/>
      <c r="BN46" s="44"/>
      <c r="BO46" s="44"/>
      <c r="BP46" s="44"/>
      <c r="BQ46" s="44"/>
      <c r="BR46" s="44"/>
      <c r="BS46" s="44"/>
      <c r="BT46" s="44"/>
      <c r="BU46" s="6"/>
      <c r="BV46" s="6"/>
      <c r="BW46" s="46"/>
      <c r="BX46" s="44"/>
      <c r="BY46" s="48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F46" s="36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</row>
    <row r="47" s="5" customFormat="true" ht="9.95" hidden="false" customHeight="true" outlineLevel="0" collapsed="false">
      <c r="A47" s="122"/>
      <c r="B47" s="71"/>
      <c r="C47" s="71"/>
      <c r="D47" s="71"/>
      <c r="E47" s="71"/>
      <c r="F47" s="71"/>
      <c r="G47" s="123"/>
      <c r="H47" s="71"/>
      <c r="I47" s="71"/>
      <c r="J47" s="71"/>
      <c r="K47" s="71"/>
      <c r="L47" s="71"/>
      <c r="M47" s="72"/>
      <c r="N47" s="1"/>
      <c r="O47" s="35" t="s">
        <v>146</v>
      </c>
      <c r="P47" s="39"/>
      <c r="Q47" s="1"/>
      <c r="R47" s="1"/>
      <c r="S47" s="1"/>
      <c r="T47" s="40"/>
      <c r="U47" s="1"/>
      <c r="V47" s="1"/>
      <c r="W47" s="40"/>
      <c r="X47" s="40"/>
      <c r="Y47" s="51"/>
      <c r="Z47" s="10"/>
      <c r="AA47" s="36" t="s">
        <v>146</v>
      </c>
      <c r="AB47" s="40"/>
      <c r="AC47" s="12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7"/>
      <c r="AQ47" s="7"/>
      <c r="AR47" s="7"/>
      <c r="AS47" s="36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8" t="s">
        <v>146</v>
      </c>
      <c r="BK47" s="45"/>
      <c r="BL47" s="44"/>
      <c r="BM47" s="44"/>
      <c r="BN47" s="44"/>
      <c r="BO47" s="44"/>
      <c r="BP47" s="44"/>
      <c r="BQ47" s="44"/>
      <c r="BR47" s="44"/>
      <c r="BS47" s="44"/>
      <c r="BT47" s="44"/>
      <c r="BU47" s="6"/>
      <c r="BV47" s="6"/>
      <c r="BW47" s="46"/>
      <c r="BX47" s="44"/>
      <c r="BY47" s="48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F47" s="36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</row>
    <row r="48" s="5" customFormat="true" ht="9.95" hidden="false" customHeight="true" outlineLevel="0" collapsed="false">
      <c r="A48" s="124"/>
      <c r="B48" s="125"/>
      <c r="C48" s="125"/>
      <c r="D48" s="126"/>
      <c r="E48" s="126"/>
      <c r="F48" s="126"/>
      <c r="G48" s="126"/>
      <c r="H48" s="127"/>
      <c r="I48" s="126"/>
      <c r="J48" s="126"/>
      <c r="K48" s="125"/>
      <c r="L48" s="67"/>
      <c r="M48" s="68"/>
      <c r="N48" s="1" t="n">
        <v>29</v>
      </c>
      <c r="O48" s="38" t="s">
        <v>147</v>
      </c>
      <c r="P48" s="39" t="n">
        <v>4865056</v>
      </c>
      <c r="Q48" s="1" t="n">
        <v>0</v>
      </c>
      <c r="R48" s="40" t="s">
        <v>68</v>
      </c>
      <c r="S48" s="41" t="s">
        <v>69</v>
      </c>
      <c r="T48" s="40" t="n">
        <v>1000</v>
      </c>
      <c r="U48" s="1" t="n">
        <v>103677</v>
      </c>
      <c r="V48" s="1" t="n">
        <v>97184</v>
      </c>
      <c r="W48" s="40" t="n">
        <f aca="false">U48-V48</f>
        <v>6493</v>
      </c>
      <c r="X48" s="40" t="n">
        <f aca="false">T48*W48</f>
        <v>6493000</v>
      </c>
      <c r="Y48" s="42" t="n">
        <f aca="false">IF(S48="Kvarh(Lag)",X48/1000000,X48/1000)</f>
        <v>6.493</v>
      </c>
      <c r="Z48" s="43"/>
      <c r="AA48" s="7" t="s">
        <v>147</v>
      </c>
      <c r="AB48" s="40" t="n">
        <f aca="false">BH48</f>
        <v>321992</v>
      </c>
      <c r="AC48" s="6" t="n">
        <v>313042</v>
      </c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7"/>
      <c r="AQ48" s="7"/>
      <c r="AR48" s="7"/>
      <c r="AS48" s="7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 t="n">
        <v>321992</v>
      </c>
      <c r="BI48" s="44"/>
      <c r="BJ48" s="44" t="s">
        <v>147</v>
      </c>
      <c r="BK48" s="45" t="s">
        <v>148</v>
      </c>
      <c r="BL48" s="44" t="n">
        <v>0</v>
      </c>
      <c r="BM48" s="44" t="s">
        <v>71</v>
      </c>
      <c r="BN48" s="44" t="s">
        <v>72</v>
      </c>
      <c r="BO48" s="44" t="n">
        <v>66</v>
      </c>
      <c r="BP48" s="44" t="n">
        <v>66</v>
      </c>
      <c r="BQ48" s="44" t="n">
        <v>1000</v>
      </c>
      <c r="BR48" s="44" t="n">
        <v>1000</v>
      </c>
      <c r="BS48" s="44" t="n">
        <v>1</v>
      </c>
      <c r="BT48" s="44" t="n">
        <v>1</v>
      </c>
      <c r="BU48" s="6" t="n">
        <f aca="false">(BP48/BO48)*(BR48/BQ48)</f>
        <v>1</v>
      </c>
      <c r="BV48" s="6" t="n">
        <f aca="false">BS48*BT48*BU48</f>
        <v>1</v>
      </c>
      <c r="BW48" s="46"/>
      <c r="BX48" s="44"/>
      <c r="BY48" s="48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F48" s="36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</row>
    <row r="49" s="5" customFormat="true" ht="9.95" hidden="false" customHeight="true" outlineLevel="0" collapsed="false">
      <c r="A49" s="128"/>
      <c r="B49" s="125"/>
      <c r="C49" s="125"/>
      <c r="D49" s="125"/>
      <c r="E49" s="125"/>
      <c r="F49" s="125"/>
      <c r="G49" s="129"/>
      <c r="H49" s="129"/>
      <c r="I49" s="129"/>
      <c r="J49" s="129"/>
      <c r="K49" s="129"/>
      <c r="L49" s="67"/>
      <c r="M49" s="68"/>
      <c r="N49" s="1"/>
      <c r="O49" s="35" t="s">
        <v>149</v>
      </c>
      <c r="P49" s="39"/>
      <c r="Q49" s="1"/>
      <c r="R49" s="1"/>
      <c r="S49" s="1"/>
      <c r="T49" s="40"/>
      <c r="U49" s="1"/>
      <c r="V49" s="1"/>
      <c r="W49" s="40"/>
      <c r="X49" s="1"/>
      <c r="Y49" s="51"/>
      <c r="Z49" s="10"/>
      <c r="AA49" s="36" t="s">
        <v>149</v>
      </c>
      <c r="AB49" s="40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7"/>
      <c r="AQ49" s="7"/>
      <c r="AR49" s="7"/>
      <c r="AS49" s="36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8" t="s">
        <v>149</v>
      </c>
      <c r="BK49" s="45"/>
      <c r="BL49" s="44"/>
      <c r="BM49" s="44"/>
      <c r="BN49" s="44"/>
      <c r="BO49" s="44"/>
      <c r="BP49" s="44"/>
      <c r="BQ49" s="44"/>
      <c r="BR49" s="44"/>
      <c r="BS49" s="44"/>
      <c r="BT49" s="44"/>
      <c r="BU49" s="6"/>
      <c r="BV49" s="6"/>
      <c r="BW49" s="46"/>
      <c r="BX49" s="44"/>
      <c r="BY49" s="48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F49" s="36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</row>
    <row r="50" s="5" customFormat="true" ht="9.95" hidden="false" customHeight="true" outlineLevel="0" collapsed="false">
      <c r="A50" s="130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71"/>
      <c r="M50" s="72"/>
      <c r="N50" s="1" t="n">
        <v>30</v>
      </c>
      <c r="O50" s="38" t="s">
        <v>150</v>
      </c>
      <c r="P50" s="39" t="n">
        <v>4864954</v>
      </c>
      <c r="Q50" s="1" t="n">
        <v>0</v>
      </c>
      <c r="R50" s="40" t="s">
        <v>68</v>
      </c>
      <c r="S50" s="41" t="s">
        <v>69</v>
      </c>
      <c r="T50" s="40" t="n">
        <v>-1000</v>
      </c>
      <c r="U50" s="1" t="n">
        <v>35476</v>
      </c>
      <c r="V50" s="1" t="n">
        <v>33362</v>
      </c>
      <c r="W50" s="40" t="n">
        <f aca="false">U50-V50</f>
        <v>2114</v>
      </c>
      <c r="X50" s="40" t="n">
        <f aca="false">T50*W50</f>
        <v>-2114000</v>
      </c>
      <c r="Y50" s="42" t="n">
        <f aca="false">IF(S50="Kvarh(Lag)",X50/1000000,X50/1000)</f>
        <v>-2.114</v>
      </c>
      <c r="Z50" s="43"/>
      <c r="AA50" s="7" t="s">
        <v>151</v>
      </c>
      <c r="AB50" s="40" t="n">
        <f aca="false">BH50</f>
        <v>244175</v>
      </c>
      <c r="AC50" s="6" t="n">
        <v>235997</v>
      </c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7"/>
      <c r="AQ50" s="7"/>
      <c r="AR50" s="7"/>
      <c r="AS50" s="7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7"/>
      <c r="BH50" s="44" t="n">
        <v>244175</v>
      </c>
      <c r="BI50" s="44"/>
      <c r="BJ50" s="44" t="s">
        <v>151</v>
      </c>
      <c r="BK50" s="45" t="s">
        <v>152</v>
      </c>
      <c r="BL50" s="44" t="n">
        <v>0</v>
      </c>
      <c r="BM50" s="44" t="s">
        <v>71</v>
      </c>
      <c r="BN50" s="44" t="s">
        <v>72</v>
      </c>
      <c r="BO50" s="44" t="n">
        <v>66</v>
      </c>
      <c r="BP50" s="44" t="n">
        <v>66</v>
      </c>
      <c r="BQ50" s="44" t="n">
        <v>800</v>
      </c>
      <c r="BR50" s="44" t="n">
        <v>800</v>
      </c>
      <c r="BS50" s="44" t="n">
        <v>1</v>
      </c>
      <c r="BT50" s="44" t="n">
        <v>1</v>
      </c>
      <c r="BU50" s="6" t="n">
        <f aca="false">(BP50/BO50)*(BR50/BQ50)</f>
        <v>1</v>
      </c>
      <c r="BV50" s="6" t="n">
        <f aca="false">BS50*BT50*BU50</f>
        <v>1</v>
      </c>
      <c r="BW50" s="46"/>
      <c r="BX50" s="44"/>
      <c r="BY50" s="48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F50" s="36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</row>
    <row r="51" s="5" customFormat="true" ht="9.95" hidden="false" customHeight="true" outlineLevel="0" collapsed="false">
      <c r="A51" s="132"/>
      <c r="B51" s="133"/>
      <c r="C51" s="133"/>
      <c r="D51" s="133"/>
      <c r="E51" s="133"/>
      <c r="F51" s="82" t="s">
        <v>153</v>
      </c>
      <c r="G51" s="83" t="n">
        <f aca="false">SUM(G33:G49)</f>
        <v>67.8993148275</v>
      </c>
      <c r="H51" s="82" t="s">
        <v>112</v>
      </c>
      <c r="I51" s="133"/>
      <c r="J51" s="133"/>
      <c r="K51" s="133"/>
      <c r="L51" s="67"/>
      <c r="M51" s="68"/>
      <c r="N51" s="1" t="n">
        <v>31</v>
      </c>
      <c r="O51" s="38" t="s">
        <v>154</v>
      </c>
      <c r="P51" s="39" t="n">
        <v>4864955</v>
      </c>
      <c r="Q51" s="1" t="n">
        <v>0</v>
      </c>
      <c r="R51" s="40" t="s">
        <v>68</v>
      </c>
      <c r="S51" s="41" t="s">
        <v>69</v>
      </c>
      <c r="T51" s="40" t="n">
        <v>-1000</v>
      </c>
      <c r="U51" s="1" t="n">
        <v>38225</v>
      </c>
      <c r="V51" s="1" t="n">
        <v>36003</v>
      </c>
      <c r="W51" s="40" t="n">
        <f aca="false">U51-V51</f>
        <v>2222</v>
      </c>
      <c r="X51" s="40" t="n">
        <f aca="false">T51*W51</f>
        <v>-2222000</v>
      </c>
      <c r="Y51" s="42" t="n">
        <f aca="false">IF(S51="Kvarh(Lag)",X51/1000000,X51/1000)</f>
        <v>-2.222</v>
      </c>
      <c r="Z51" s="43"/>
      <c r="AA51" s="7" t="s">
        <v>155</v>
      </c>
      <c r="AB51" s="40" t="n">
        <f aca="false">BH51</f>
        <v>248135</v>
      </c>
      <c r="AC51" s="6" t="n">
        <v>239697</v>
      </c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7"/>
      <c r="AQ51" s="7"/>
      <c r="AR51" s="7"/>
      <c r="AS51" s="7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 t="n">
        <v>248135</v>
      </c>
      <c r="BI51" s="44"/>
      <c r="BJ51" s="44" t="s">
        <v>155</v>
      </c>
      <c r="BK51" s="45" t="s">
        <v>156</v>
      </c>
      <c r="BL51" s="44" t="n">
        <v>0</v>
      </c>
      <c r="BM51" s="44" t="s">
        <v>71</v>
      </c>
      <c r="BN51" s="44" t="s">
        <v>72</v>
      </c>
      <c r="BO51" s="44" t="n">
        <v>66</v>
      </c>
      <c r="BP51" s="44" t="n">
        <v>66</v>
      </c>
      <c r="BQ51" s="44" t="n">
        <v>800</v>
      </c>
      <c r="BR51" s="44" t="n">
        <v>800</v>
      </c>
      <c r="BS51" s="44" t="n">
        <v>1</v>
      </c>
      <c r="BT51" s="44" t="n">
        <v>1</v>
      </c>
      <c r="BU51" s="6" t="n">
        <f aca="false">(BP51/BO51)*(BR51/BQ51)</f>
        <v>1</v>
      </c>
      <c r="BV51" s="6" t="n">
        <f aca="false">BS51*BT51*BU51</f>
        <v>1</v>
      </c>
      <c r="BW51" s="46"/>
      <c r="BX51" s="44"/>
      <c r="BY51" s="48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F51" s="36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</row>
    <row r="52" s="5" customFormat="true" ht="9.95" hidden="false" customHeight="true" outlineLevel="0" collapsed="false">
      <c r="A52" s="132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67"/>
      <c r="M52" s="68"/>
      <c r="N52" s="1"/>
      <c r="O52" s="99" t="s">
        <v>157</v>
      </c>
      <c r="P52" s="39"/>
      <c r="Q52" s="1"/>
      <c r="R52" s="40"/>
      <c r="S52" s="40"/>
      <c r="T52" s="40"/>
      <c r="U52" s="1"/>
      <c r="V52" s="1"/>
      <c r="W52" s="40"/>
      <c r="X52" s="40"/>
      <c r="Y52" s="51"/>
      <c r="Z52" s="43"/>
      <c r="AA52" s="7" t="s">
        <v>158</v>
      </c>
      <c r="AB52" s="40" t="n">
        <f aca="false">BH52</f>
        <v>10581</v>
      </c>
      <c r="AC52" s="44" t="n">
        <v>10580.9</v>
      </c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7"/>
      <c r="AQ52" s="7"/>
      <c r="AR52" s="7"/>
      <c r="AS52" s="7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 t="n">
        <v>10581</v>
      </c>
      <c r="BI52" s="44"/>
      <c r="BJ52" s="44" t="s">
        <v>158</v>
      </c>
      <c r="BK52" s="45" t="s">
        <v>159</v>
      </c>
      <c r="BL52" s="44" t="n">
        <v>0</v>
      </c>
      <c r="BM52" s="44" t="s">
        <v>71</v>
      </c>
      <c r="BN52" s="44" t="s">
        <v>72</v>
      </c>
      <c r="BO52" s="44" t="n">
        <v>33</v>
      </c>
      <c r="BP52" s="44" t="n">
        <v>66</v>
      </c>
      <c r="BQ52" s="44" t="n">
        <v>800</v>
      </c>
      <c r="BR52" s="44" t="n">
        <v>800</v>
      </c>
      <c r="BS52" s="44" t="n">
        <v>1</v>
      </c>
      <c r="BT52" s="44" t="n">
        <v>1</v>
      </c>
      <c r="BU52" s="6" t="n">
        <f aca="false">(BP52/BO52)*(BR52/BQ52)</f>
        <v>2</v>
      </c>
      <c r="BV52" s="6" t="n">
        <f aca="false">BS52*BT52*BU52</f>
        <v>2</v>
      </c>
      <c r="BW52" s="46"/>
      <c r="BX52" s="44"/>
      <c r="BY52" s="48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F52" s="36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</row>
    <row r="53" s="50" customFormat="true" ht="9.95" hidden="false" customHeight="true" outlineLevel="0" collapsed="false">
      <c r="A53" s="130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71"/>
      <c r="M53" s="72"/>
      <c r="N53" s="1"/>
      <c r="O53" s="99" t="s">
        <v>160</v>
      </c>
      <c r="P53" s="39"/>
      <c r="Q53" s="1"/>
      <c r="R53" s="40"/>
      <c r="S53" s="40"/>
      <c r="T53" s="40"/>
      <c r="U53" s="1"/>
      <c r="V53" s="1"/>
      <c r="W53" s="40"/>
      <c r="X53" s="40"/>
      <c r="Y53" s="51"/>
      <c r="Z53" s="134"/>
      <c r="AA53" s="135" t="s">
        <v>158</v>
      </c>
      <c r="AB53" s="136" t="n">
        <f aca="false">BH53</f>
        <v>3</v>
      </c>
      <c r="AC53" s="137" t="n">
        <v>3</v>
      </c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5"/>
      <c r="AQ53" s="135"/>
      <c r="AR53" s="135"/>
      <c r="AS53" s="135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 t="n">
        <v>3</v>
      </c>
      <c r="BI53" s="137"/>
      <c r="BJ53" s="137" t="s">
        <v>158</v>
      </c>
      <c r="BK53" s="139" t="n">
        <v>4864954</v>
      </c>
      <c r="BL53" s="137" t="n">
        <v>0</v>
      </c>
      <c r="BM53" s="137" t="s">
        <v>68</v>
      </c>
      <c r="BN53" s="137" t="s">
        <v>161</v>
      </c>
      <c r="BO53" s="137" t="n">
        <v>66</v>
      </c>
      <c r="BP53" s="137" t="n">
        <v>66</v>
      </c>
      <c r="BQ53" s="137" t="n">
        <v>800</v>
      </c>
      <c r="BR53" s="137" t="n">
        <v>800</v>
      </c>
      <c r="BS53" s="137" t="n">
        <v>1000</v>
      </c>
      <c r="BT53" s="137" t="n">
        <v>1</v>
      </c>
      <c r="BU53" s="138" t="n">
        <f aca="false">(BP53/BO53)*(BR53/BQ53)</f>
        <v>1</v>
      </c>
      <c r="BV53" s="138" t="n">
        <f aca="false">BS53*BT53*BU53</f>
        <v>1000</v>
      </c>
      <c r="BW53" s="140"/>
      <c r="BX53" s="137"/>
      <c r="BY53" s="141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F53" s="142"/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  <c r="DQ53" s="135"/>
      <c r="DR53" s="135"/>
      <c r="DS53" s="135"/>
      <c r="DT53" s="135"/>
      <c r="DU53" s="135"/>
      <c r="DV53" s="135"/>
      <c r="DW53" s="135"/>
      <c r="DX53" s="135"/>
      <c r="DY53" s="135"/>
      <c r="DZ53" s="135"/>
      <c r="EA53" s="135"/>
      <c r="EB53" s="135"/>
      <c r="EC53" s="135"/>
      <c r="ED53" s="135"/>
      <c r="EE53" s="135"/>
      <c r="EF53" s="135"/>
      <c r="EG53" s="135"/>
      <c r="EH53" s="135"/>
      <c r="EI53" s="135"/>
      <c r="EJ53" s="135"/>
      <c r="EK53" s="135"/>
      <c r="EL53" s="135"/>
    </row>
    <row r="54" s="5" customFormat="true" ht="15" hidden="false" customHeight="true" outlineLevel="0" collapsed="false">
      <c r="A54" s="130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71"/>
      <c r="M54" s="72"/>
      <c r="N54" s="1"/>
      <c r="O54" s="99" t="s">
        <v>162</v>
      </c>
      <c r="P54" s="39"/>
      <c r="Q54" s="1"/>
      <c r="R54" s="40"/>
      <c r="S54" s="40"/>
      <c r="T54" s="40"/>
      <c r="U54" s="1"/>
      <c r="V54" s="1"/>
      <c r="W54" s="40"/>
      <c r="X54" s="40"/>
      <c r="Y54" s="51"/>
      <c r="Z54" s="134"/>
      <c r="AA54" s="7" t="s">
        <v>163</v>
      </c>
      <c r="AB54" s="40" t="n">
        <f aca="false">BH54</f>
        <v>16970.7</v>
      </c>
      <c r="AC54" s="44" t="n">
        <v>16970.7</v>
      </c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7"/>
      <c r="AQ54" s="7"/>
      <c r="AR54" s="7"/>
      <c r="AS54" s="7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 t="n">
        <v>16970.7</v>
      </c>
      <c r="BI54" s="44"/>
      <c r="BJ54" s="44" t="s">
        <v>163</v>
      </c>
      <c r="BK54" s="45" t="s">
        <v>164</v>
      </c>
      <c r="BL54" s="44" t="n">
        <v>0</v>
      </c>
      <c r="BM54" s="44" t="s">
        <v>71</v>
      </c>
      <c r="BN54" s="44" t="s">
        <v>72</v>
      </c>
      <c r="BO54" s="44" t="n">
        <v>33</v>
      </c>
      <c r="BP54" s="44" t="n">
        <v>66</v>
      </c>
      <c r="BQ54" s="44" t="n">
        <v>800</v>
      </c>
      <c r="BR54" s="44" t="n">
        <v>800</v>
      </c>
      <c r="BS54" s="44" t="n">
        <v>1</v>
      </c>
      <c r="BT54" s="44" t="n">
        <v>1</v>
      </c>
      <c r="BU54" s="6" t="n">
        <f aca="false">(BP54/BO54)*(BR54/BQ54)</f>
        <v>2</v>
      </c>
      <c r="BV54" s="6" t="n">
        <f aca="false">BS54*BT54*BU54</f>
        <v>2</v>
      </c>
      <c r="BW54" s="46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</row>
    <row r="55" s="50" customFormat="true" ht="15" hidden="false" customHeight="true" outlineLevel="0" collapsed="false">
      <c r="A55" s="130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71"/>
      <c r="M55" s="72"/>
      <c r="N55" s="1" t="n">
        <v>32</v>
      </c>
      <c r="O55" s="38" t="s">
        <v>165</v>
      </c>
      <c r="P55" s="39" t="n">
        <v>4864843</v>
      </c>
      <c r="Q55" s="1" t="n">
        <v>0</v>
      </c>
      <c r="R55" s="40" t="s">
        <v>68</v>
      </c>
      <c r="S55" s="41" t="s">
        <v>69</v>
      </c>
      <c r="T55" s="40" t="n">
        <v>1000</v>
      </c>
      <c r="U55" s="1" t="n">
        <v>36648</v>
      </c>
      <c r="V55" s="1" t="n">
        <v>35350</v>
      </c>
      <c r="W55" s="40" t="n">
        <f aca="false">U55-V55</f>
        <v>1298</v>
      </c>
      <c r="X55" s="40" t="n">
        <f aca="false">T55*W55</f>
        <v>1298000</v>
      </c>
      <c r="Y55" s="42" t="n">
        <f aca="false">IF(S55="Kvarh(Lag)",X55/1000000,X55/1000)</f>
        <v>1.298</v>
      </c>
      <c r="Z55" s="134"/>
      <c r="AA55" s="135" t="s">
        <v>163</v>
      </c>
      <c r="AB55" s="136" t="n">
        <f aca="false">BH55</f>
        <v>30</v>
      </c>
      <c r="AC55" s="137" t="n">
        <v>30</v>
      </c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5"/>
      <c r="AQ55" s="135"/>
      <c r="AR55" s="135"/>
      <c r="AS55" s="135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 t="n">
        <v>30</v>
      </c>
      <c r="BI55" s="137"/>
      <c r="BJ55" s="137" t="s">
        <v>163</v>
      </c>
      <c r="BK55" s="139" t="n">
        <v>4864955</v>
      </c>
      <c r="BL55" s="137" t="n">
        <v>0</v>
      </c>
      <c r="BM55" s="137" t="s">
        <v>68</v>
      </c>
      <c r="BN55" s="137" t="s">
        <v>161</v>
      </c>
      <c r="BO55" s="137" t="n">
        <v>66</v>
      </c>
      <c r="BP55" s="137" t="n">
        <v>66</v>
      </c>
      <c r="BQ55" s="137" t="n">
        <v>800</v>
      </c>
      <c r="BR55" s="137" t="n">
        <v>800</v>
      </c>
      <c r="BS55" s="137" t="n">
        <v>1000</v>
      </c>
      <c r="BT55" s="137" t="n">
        <v>1</v>
      </c>
      <c r="BU55" s="138" t="n">
        <f aca="false">(BP55/BO55)*(BR55/BQ55)</f>
        <v>1</v>
      </c>
      <c r="BV55" s="138" t="n">
        <f aca="false">BS55*BT55*BU55</f>
        <v>1000</v>
      </c>
      <c r="BW55" s="140"/>
      <c r="BX55" s="137"/>
      <c r="BY55" s="137"/>
      <c r="BZ55" s="137"/>
      <c r="CA55" s="137"/>
      <c r="CB55" s="137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/>
      <c r="DG55" s="137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</row>
    <row r="56" s="5" customFormat="true" ht="9.95" hidden="false" customHeight="true" outlineLevel="0" collapsed="false">
      <c r="A56" s="130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71"/>
      <c r="M56" s="72"/>
      <c r="N56" s="1" t="n">
        <v>33</v>
      </c>
      <c r="O56" s="143" t="s">
        <v>166</v>
      </c>
      <c r="P56" s="39" t="n">
        <v>4864844</v>
      </c>
      <c r="Q56" s="1" t="n">
        <v>0</v>
      </c>
      <c r="R56" s="1" t="s">
        <v>68</v>
      </c>
      <c r="S56" s="41" t="s">
        <v>69</v>
      </c>
      <c r="T56" s="40" t="n">
        <v>1000</v>
      </c>
      <c r="U56" s="1" t="n">
        <v>25990</v>
      </c>
      <c r="V56" s="1" t="n">
        <v>25011</v>
      </c>
      <c r="W56" s="40" t="n">
        <f aca="false">U56-V56</f>
        <v>979</v>
      </c>
      <c r="X56" s="40" t="n">
        <f aca="false">T56*W56</f>
        <v>979000</v>
      </c>
      <c r="Y56" s="42" t="n">
        <f aca="false">IF(S56="Kvarh(Lag)",X56/1000000,X56/1000)</f>
        <v>0.979</v>
      </c>
      <c r="Z56" s="10"/>
      <c r="AA56" s="36" t="s">
        <v>157</v>
      </c>
      <c r="AB56" s="1"/>
      <c r="AC56" s="12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7"/>
      <c r="AQ56" s="7"/>
      <c r="AR56" s="7"/>
      <c r="AS56" s="7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 t="s">
        <v>157</v>
      </c>
      <c r="BK56" s="45"/>
      <c r="BL56" s="44"/>
      <c r="BM56" s="44"/>
      <c r="BN56" s="44"/>
      <c r="BO56" s="44"/>
      <c r="BP56" s="44"/>
      <c r="BQ56" s="44"/>
      <c r="BR56" s="44"/>
      <c r="BS56" s="44"/>
      <c r="BT56" s="44"/>
      <c r="BU56" s="6"/>
      <c r="BV56" s="6"/>
      <c r="BW56" s="46"/>
      <c r="BX56" s="44"/>
      <c r="BY56" s="48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F56" s="36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</row>
    <row r="57" s="5" customFormat="true" ht="9.95" hidden="false" customHeight="true" outlineLevel="0" collapsed="false">
      <c r="A57" s="130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71"/>
      <c r="M57" s="72"/>
      <c r="N57" s="1"/>
      <c r="O57" s="35" t="s">
        <v>167</v>
      </c>
      <c r="P57" s="39"/>
      <c r="Q57" s="1"/>
      <c r="R57" s="1"/>
      <c r="S57" s="1"/>
      <c r="T57" s="40"/>
      <c r="U57" s="1"/>
      <c r="V57" s="1"/>
      <c r="W57" s="40"/>
      <c r="X57" s="40"/>
      <c r="Y57" s="51"/>
      <c r="Z57" s="144"/>
      <c r="AA57" s="36" t="s">
        <v>160</v>
      </c>
      <c r="AB57" s="1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7"/>
      <c r="AQ57" s="7"/>
      <c r="AR57" s="7"/>
      <c r="AS57" s="36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8" t="s">
        <v>160</v>
      </c>
      <c r="BK57" s="45"/>
      <c r="BL57" s="44"/>
      <c r="BM57" s="44"/>
      <c r="BN57" s="44"/>
      <c r="BO57" s="44"/>
      <c r="BP57" s="44"/>
      <c r="BQ57" s="44"/>
      <c r="BR57" s="44"/>
      <c r="BS57" s="44"/>
      <c r="BT57" s="44"/>
      <c r="BU57" s="6"/>
      <c r="BV57" s="6"/>
      <c r="BW57" s="46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</row>
    <row r="58" s="5" customFormat="true" ht="9.75" hidden="false" customHeight="true" outlineLevel="0" collapsed="false">
      <c r="A58" s="130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71"/>
      <c r="M58" s="72"/>
      <c r="N58" s="1" t="n">
        <v>34</v>
      </c>
      <c r="O58" s="143" t="s">
        <v>168</v>
      </c>
      <c r="P58" s="39" t="n">
        <v>4865169</v>
      </c>
      <c r="Q58" s="1" t="n">
        <v>0</v>
      </c>
      <c r="R58" s="1" t="s">
        <v>68</v>
      </c>
      <c r="S58" s="41" t="s">
        <v>69</v>
      </c>
      <c r="T58" s="40" t="n">
        <v>1000</v>
      </c>
      <c r="U58" s="1" t="n">
        <v>74762</v>
      </c>
      <c r="V58" s="1" t="n">
        <v>72571</v>
      </c>
      <c r="W58" s="40" t="n">
        <f aca="false">U58-V58</f>
        <v>2191</v>
      </c>
      <c r="X58" s="40" t="n">
        <f aca="false">T58*W58</f>
        <v>2191000</v>
      </c>
      <c r="Y58" s="42" t="n">
        <f aca="false">IF(S58="Kvarh(Lag)",X58/1000000,X58/1000)</f>
        <v>2.191</v>
      </c>
      <c r="Z58" s="144"/>
      <c r="AA58" s="36" t="s">
        <v>162</v>
      </c>
      <c r="AB58" s="39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7"/>
      <c r="AQ58" s="7"/>
      <c r="AR58" s="7"/>
      <c r="AS58" s="36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8" t="s">
        <v>162</v>
      </c>
      <c r="BK58" s="45"/>
      <c r="BL58" s="44"/>
      <c r="BM58" s="44"/>
      <c r="BN58" s="44"/>
      <c r="BO58" s="44"/>
      <c r="BP58" s="44"/>
      <c r="BQ58" s="44"/>
      <c r="BR58" s="44"/>
      <c r="BS58" s="44"/>
      <c r="BT58" s="44"/>
      <c r="BU58" s="6"/>
      <c r="BV58" s="6"/>
      <c r="BW58" s="46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</row>
    <row r="59" s="5" customFormat="true" ht="9.95" hidden="false" customHeight="true" outlineLevel="0" collapsed="false">
      <c r="A59" s="78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8"/>
      <c r="N59" s="1"/>
      <c r="O59" s="99" t="s">
        <v>169</v>
      </c>
      <c r="P59" s="39"/>
      <c r="Q59" s="1"/>
      <c r="R59" s="40"/>
      <c r="S59" s="40"/>
      <c r="T59" s="40"/>
      <c r="U59" s="1"/>
      <c r="V59" s="1"/>
      <c r="W59" s="40"/>
      <c r="X59" s="40"/>
      <c r="Y59" s="51"/>
      <c r="Z59" s="53"/>
      <c r="AA59" s="7" t="s">
        <v>165</v>
      </c>
      <c r="AB59" s="40" t="n">
        <f aca="false">BH59</f>
        <v>59740</v>
      </c>
      <c r="AC59" s="40" t="n">
        <v>59382</v>
      </c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7"/>
      <c r="AQ59" s="7"/>
      <c r="AR59" s="7"/>
      <c r="AS59" s="7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0" t="n">
        <v>59740</v>
      </c>
      <c r="BI59" s="44"/>
      <c r="BJ59" s="44" t="s">
        <v>170</v>
      </c>
      <c r="BK59" s="45" t="s">
        <v>171</v>
      </c>
      <c r="BL59" s="44" t="n">
        <v>0</v>
      </c>
      <c r="BM59" s="44" t="s">
        <v>172</v>
      </c>
      <c r="BN59" s="44" t="s">
        <v>173</v>
      </c>
      <c r="BO59" s="44" t="n">
        <v>33</v>
      </c>
      <c r="BP59" s="44" t="n">
        <v>33</v>
      </c>
      <c r="BQ59" s="44" t="n">
        <v>800</v>
      </c>
      <c r="BR59" s="44" t="n">
        <v>800</v>
      </c>
      <c r="BS59" s="44" t="n">
        <v>1</v>
      </c>
      <c r="BT59" s="44" t="n">
        <v>1</v>
      </c>
      <c r="BU59" s="6" t="n">
        <f aca="false">(BP59/BO59)*(BR59/BQ59)</f>
        <v>1</v>
      </c>
      <c r="BV59" s="6" t="n">
        <f aca="false">BS59*BT59*BU59</f>
        <v>1</v>
      </c>
      <c r="BW59" s="46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</row>
    <row r="60" s="59" customFormat="true" ht="9.95" hidden="false" customHeight="true" outlineLevel="0" collapsed="false">
      <c r="A60" s="145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7"/>
      <c r="N60" s="1" t="n">
        <v>35</v>
      </c>
      <c r="O60" s="38" t="s">
        <v>174</v>
      </c>
      <c r="P60" s="39" t="n">
        <v>4864792</v>
      </c>
      <c r="Q60" s="1" t="n">
        <v>0</v>
      </c>
      <c r="R60" s="40" t="s">
        <v>68</v>
      </c>
      <c r="S60" s="41" t="s">
        <v>69</v>
      </c>
      <c r="T60" s="40" t="n">
        <v>-100</v>
      </c>
      <c r="U60" s="1" t="n">
        <v>420653</v>
      </c>
      <c r="V60" s="1" t="n">
        <v>406951</v>
      </c>
      <c r="W60" s="40" t="n">
        <f aca="false">U60-V60</f>
        <v>13702</v>
      </c>
      <c r="X60" s="40" t="n">
        <f aca="false">T60*W60</f>
        <v>-1370200</v>
      </c>
      <c r="Y60" s="42" t="n">
        <f aca="false">IF(S60="Kvarh(Lag)",X60/1000000,X60/1000)</f>
        <v>-1.3702</v>
      </c>
      <c r="Z60" s="53"/>
      <c r="AA60" s="52" t="s">
        <v>166</v>
      </c>
      <c r="AB60" s="40" t="n">
        <f aca="false">BH60</f>
        <v>167371</v>
      </c>
      <c r="AC60" s="40" t="n">
        <v>163259</v>
      </c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52"/>
      <c r="AQ60" s="52"/>
      <c r="AR60" s="52"/>
      <c r="AS60" s="52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40" t="n">
        <v>167371</v>
      </c>
      <c r="BI60" s="1"/>
      <c r="BJ60" s="40" t="s">
        <v>175</v>
      </c>
      <c r="BK60" s="39" t="s">
        <v>176</v>
      </c>
      <c r="BL60" s="40" t="n">
        <v>0</v>
      </c>
      <c r="BM60" s="40" t="s">
        <v>172</v>
      </c>
      <c r="BN60" s="40" t="s">
        <v>173</v>
      </c>
      <c r="BO60" s="40" t="n">
        <v>33</v>
      </c>
      <c r="BP60" s="40" t="n">
        <v>33</v>
      </c>
      <c r="BQ60" s="40" t="n">
        <v>800</v>
      </c>
      <c r="BR60" s="40" t="n">
        <v>800</v>
      </c>
      <c r="BS60" s="40" t="n">
        <v>1</v>
      </c>
      <c r="BT60" s="40" t="n">
        <v>1</v>
      </c>
      <c r="BU60" s="1" t="n">
        <f aca="false">(BP60/BO60)*(BR60/BQ60)</f>
        <v>1</v>
      </c>
      <c r="BV60" s="1" t="n">
        <f aca="false">BS60*BT60*BU60</f>
        <v>1</v>
      </c>
      <c r="BW60" s="38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</row>
    <row r="61" s="5" customFormat="true" ht="9.95" hidden="false" customHeight="true" outlineLevel="0" collapsed="false">
      <c r="A61" s="148"/>
      <c r="B61" s="149"/>
      <c r="C61" s="107"/>
      <c r="D61" s="107"/>
      <c r="E61" s="107"/>
      <c r="F61" s="107"/>
      <c r="G61" s="107"/>
      <c r="H61" s="150"/>
      <c r="I61" s="150"/>
      <c r="J61" s="150"/>
      <c r="K61" s="149"/>
      <c r="L61" s="75"/>
      <c r="M61" s="75"/>
      <c r="N61" s="1" t="n">
        <v>36</v>
      </c>
      <c r="O61" s="143" t="s">
        <v>177</v>
      </c>
      <c r="P61" s="39" t="n">
        <v>4864792</v>
      </c>
      <c r="Q61" s="1" t="n">
        <v>0</v>
      </c>
      <c r="R61" s="1" t="s">
        <v>68</v>
      </c>
      <c r="S61" s="41" t="s">
        <v>69</v>
      </c>
      <c r="T61" s="40" t="n">
        <v>100</v>
      </c>
      <c r="U61" s="1" t="n">
        <v>48133</v>
      </c>
      <c r="V61" s="1" t="n">
        <v>47169</v>
      </c>
      <c r="W61" s="40" t="n">
        <f aca="false">U61-V61</f>
        <v>964</v>
      </c>
      <c r="X61" s="40" t="n">
        <f aca="false">T61*W61</f>
        <v>96400</v>
      </c>
      <c r="Y61" s="42" t="n">
        <f aca="false">IF(S61="Kvarh(Lag)",X61/1000000,X61/1000)</f>
        <v>0.0964</v>
      </c>
      <c r="Z61" s="144"/>
      <c r="AA61" s="36" t="s">
        <v>167</v>
      </c>
      <c r="AB61" s="40"/>
      <c r="AC61" s="39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7"/>
      <c r="AQ61" s="7"/>
      <c r="AR61" s="7"/>
      <c r="AS61" s="36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8" t="s">
        <v>167</v>
      </c>
      <c r="BK61" s="45"/>
      <c r="BL61" s="44"/>
      <c r="BM61" s="44"/>
      <c r="BN61" s="44"/>
      <c r="BO61" s="44"/>
      <c r="BP61" s="44"/>
      <c r="BQ61" s="44"/>
      <c r="BR61" s="44"/>
      <c r="BS61" s="44"/>
      <c r="BT61" s="44"/>
      <c r="BU61" s="6"/>
      <c r="BV61" s="6"/>
      <c r="BW61" s="46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</row>
    <row r="62" s="5" customFormat="true" ht="9.95" hidden="false" customHeight="true" outlineLevel="0" collapsed="false">
      <c r="A62" s="75"/>
      <c r="B62" s="151"/>
      <c r="C62" s="151"/>
      <c r="D62" s="151"/>
      <c r="E62" s="151"/>
      <c r="F62" s="151"/>
      <c r="G62" s="151"/>
      <c r="H62" s="151"/>
      <c r="I62" s="152"/>
      <c r="J62" s="75"/>
      <c r="K62" s="75"/>
      <c r="L62" s="75"/>
      <c r="M62" s="75"/>
      <c r="N62" s="1"/>
      <c r="O62" s="38"/>
      <c r="P62" s="39"/>
      <c r="Q62" s="1"/>
      <c r="R62" s="40"/>
      <c r="S62" s="40"/>
      <c r="T62" s="40"/>
      <c r="U62" s="1"/>
      <c r="V62" s="1"/>
      <c r="W62" s="40"/>
      <c r="X62" s="40"/>
      <c r="Y62" s="51"/>
      <c r="Z62" s="53"/>
      <c r="AA62" s="7" t="s">
        <v>168</v>
      </c>
      <c r="AB62" s="40" t="n">
        <f aca="false">BH62</f>
        <v>2924</v>
      </c>
      <c r="AC62" s="40" t="n">
        <v>2661</v>
      </c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7"/>
      <c r="AQ62" s="7"/>
      <c r="AR62" s="7"/>
      <c r="AS62" s="7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0" t="n">
        <v>2924</v>
      </c>
      <c r="BI62" s="44"/>
      <c r="BJ62" s="44" t="s">
        <v>168</v>
      </c>
      <c r="BK62" s="45" t="s">
        <v>178</v>
      </c>
      <c r="BL62" s="44" t="n">
        <v>0</v>
      </c>
      <c r="BM62" s="44" t="s">
        <v>172</v>
      </c>
      <c r="BN62" s="44" t="s">
        <v>173</v>
      </c>
      <c r="BO62" s="44" t="n">
        <v>33</v>
      </c>
      <c r="BP62" s="44" t="n">
        <v>33</v>
      </c>
      <c r="BQ62" s="44" t="n">
        <v>400</v>
      </c>
      <c r="BR62" s="44" t="n">
        <v>800</v>
      </c>
      <c r="BS62" s="44" t="n">
        <v>1</v>
      </c>
      <c r="BT62" s="44" t="n">
        <v>1</v>
      </c>
      <c r="BU62" s="6" t="n">
        <f aca="false">(BP62/BO62)*(BR62/BQ62)</f>
        <v>2</v>
      </c>
      <c r="BV62" s="6" t="n">
        <f aca="false">BS62*BT62*BU62</f>
        <v>2</v>
      </c>
      <c r="BW62" s="46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</row>
    <row r="63" s="5" customFormat="true" ht="9.95" hidden="false" customHeight="true" outlineLevel="0" collapsed="false">
      <c r="A63" s="75"/>
      <c r="B63" s="151"/>
      <c r="C63" s="151"/>
      <c r="D63" s="151"/>
      <c r="E63" s="151"/>
      <c r="F63" s="151"/>
      <c r="G63" s="151"/>
      <c r="H63" s="151"/>
      <c r="I63" s="152"/>
      <c r="J63" s="75"/>
      <c r="K63" s="75"/>
      <c r="L63" s="75"/>
      <c r="M63" s="75"/>
      <c r="N63" s="1"/>
      <c r="O63" s="99" t="s">
        <v>179</v>
      </c>
      <c r="P63" s="39"/>
      <c r="Q63" s="1"/>
      <c r="R63" s="40"/>
      <c r="S63" s="40"/>
      <c r="T63" s="40"/>
      <c r="U63" s="1"/>
      <c r="V63" s="1"/>
      <c r="W63" s="40"/>
      <c r="X63" s="40"/>
      <c r="Y63" s="51"/>
      <c r="Z63" s="53"/>
      <c r="AA63" s="7" t="s">
        <v>180</v>
      </c>
      <c r="AB63" s="40"/>
      <c r="AC63" s="40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7"/>
      <c r="AQ63" s="7"/>
      <c r="AR63" s="7"/>
      <c r="AS63" s="7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0"/>
      <c r="BI63" s="44"/>
      <c r="BJ63" s="44" t="s">
        <v>180</v>
      </c>
      <c r="BK63" s="45"/>
      <c r="BL63" s="44"/>
      <c r="BM63" s="44"/>
      <c r="BN63" s="44"/>
      <c r="BO63" s="44"/>
      <c r="BP63" s="44"/>
      <c r="BQ63" s="44"/>
      <c r="BR63" s="44"/>
      <c r="BS63" s="44"/>
      <c r="BT63" s="44"/>
      <c r="BU63" s="6"/>
      <c r="BV63" s="6"/>
      <c r="BW63" s="46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</row>
    <row r="64" s="5" customFormat="true" ht="9.95" hidden="false" customHeight="true" outlineLevel="0" collapsed="false">
      <c r="A64" s="75"/>
      <c r="B64" s="151"/>
      <c r="C64" s="151"/>
      <c r="D64" s="151"/>
      <c r="E64" s="151"/>
      <c r="F64" s="151"/>
      <c r="G64" s="151"/>
      <c r="H64" s="151"/>
      <c r="I64" s="152"/>
      <c r="J64" s="75"/>
      <c r="K64" s="75"/>
      <c r="L64" s="75"/>
      <c r="M64" s="75"/>
      <c r="N64" s="1" t="n">
        <v>37</v>
      </c>
      <c r="O64" s="38" t="s">
        <v>181</v>
      </c>
      <c r="P64" s="39" t="n">
        <v>4865170</v>
      </c>
      <c r="Q64" s="1"/>
      <c r="R64" s="40" t="s">
        <v>71</v>
      </c>
      <c r="S64" s="41" t="s">
        <v>69</v>
      </c>
      <c r="T64" s="40" t="n">
        <v>-1000</v>
      </c>
      <c r="U64" s="1" t="n">
        <v>25</v>
      </c>
      <c r="V64" s="1" t="n">
        <v>25</v>
      </c>
      <c r="W64" s="40" t="n">
        <f aca="false">U64-V64</f>
        <v>0</v>
      </c>
      <c r="X64" s="40" t="n">
        <f aca="false">T64*W64</f>
        <v>-0</v>
      </c>
      <c r="Y64" s="42" t="n">
        <f aca="false">IF(S64="Kvarh(Lag)",X64/1000000,X64/1000)</f>
        <v>-0</v>
      </c>
      <c r="Z64" s="53"/>
      <c r="AA64" s="7" t="s">
        <v>182</v>
      </c>
      <c r="AB64" s="40" t="n">
        <f aca="false">BH64</f>
        <v>40828.8</v>
      </c>
      <c r="AC64" s="40" t="n">
        <v>39499.2</v>
      </c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7"/>
      <c r="AQ64" s="7"/>
      <c r="AR64" s="7"/>
      <c r="AS64" s="7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0" t="n">
        <v>40828.8</v>
      </c>
      <c r="BI64" s="44"/>
      <c r="BJ64" s="44" t="s">
        <v>182</v>
      </c>
      <c r="BK64" s="45" t="s">
        <v>183</v>
      </c>
      <c r="BL64" s="44" t="n">
        <v>0</v>
      </c>
      <c r="BM64" s="44" t="s">
        <v>172</v>
      </c>
      <c r="BN64" s="44" t="s">
        <v>173</v>
      </c>
      <c r="BO64" s="44" t="n">
        <v>33</v>
      </c>
      <c r="BP64" s="44" t="n">
        <v>33</v>
      </c>
      <c r="BQ64" s="44" t="n">
        <v>300</v>
      </c>
      <c r="BR64" s="44" t="n">
        <v>400</v>
      </c>
      <c r="BS64" s="44" t="n">
        <v>1</v>
      </c>
      <c r="BT64" s="44" t="n">
        <v>1</v>
      </c>
      <c r="BU64" s="6" t="n">
        <f aca="false">(BP64/BO64)*(BR64/BQ64)</f>
        <v>1.33333333333333</v>
      </c>
      <c r="BV64" s="6" t="n">
        <f aca="false">BS64*BT64*BU64</f>
        <v>1.33333333333333</v>
      </c>
      <c r="BW64" s="46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</row>
    <row r="65" s="5" customFormat="true" ht="9.95" hidden="false" customHeight="true" outlineLevel="0" collapsed="false">
      <c r="A65" s="75"/>
      <c r="B65" s="151"/>
      <c r="C65" s="151"/>
      <c r="D65" s="151"/>
      <c r="E65" s="151"/>
      <c r="F65" s="151"/>
      <c r="G65" s="151"/>
      <c r="H65" s="151"/>
      <c r="I65" s="152"/>
      <c r="J65" s="75"/>
      <c r="K65" s="75"/>
      <c r="L65" s="75"/>
      <c r="M65" s="75"/>
      <c r="N65" s="1" t="n">
        <v>38</v>
      </c>
      <c r="O65" s="38" t="s">
        <v>184</v>
      </c>
      <c r="P65" s="39" t="n">
        <v>4865170</v>
      </c>
      <c r="Q65" s="1"/>
      <c r="R65" s="40" t="s">
        <v>71</v>
      </c>
      <c r="S65" s="41" t="s">
        <v>69</v>
      </c>
      <c r="T65" s="40" t="n">
        <v>1000</v>
      </c>
      <c r="U65" s="1" t="n">
        <v>86</v>
      </c>
      <c r="V65" s="1" t="n">
        <v>86</v>
      </c>
      <c r="W65" s="40" t="n">
        <f aca="false">U65-V65</f>
        <v>0</v>
      </c>
      <c r="X65" s="40" t="n">
        <f aca="false">T65*W65</f>
        <v>0</v>
      </c>
      <c r="Y65" s="42" t="n">
        <f aca="false">IF(S65="Kvarh(Lag)",X65/1000000,X65/1000)</f>
        <v>0</v>
      </c>
      <c r="Z65" s="53"/>
      <c r="AA65" s="7" t="s">
        <v>185</v>
      </c>
      <c r="AB65" s="40" t="n">
        <f aca="false">BH65</f>
        <v>784.1</v>
      </c>
      <c r="AC65" s="40" t="n">
        <v>765.8</v>
      </c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7"/>
      <c r="AQ65" s="7"/>
      <c r="AR65" s="7"/>
      <c r="AS65" s="7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0" t="n">
        <v>784.1</v>
      </c>
      <c r="BI65" s="44"/>
      <c r="BJ65" s="44" t="s">
        <v>186</v>
      </c>
      <c r="BK65" s="45" t="s">
        <v>187</v>
      </c>
      <c r="BL65" s="44" t="n">
        <v>0</v>
      </c>
      <c r="BM65" s="44" t="s">
        <v>172</v>
      </c>
      <c r="BN65" s="44" t="s">
        <v>173</v>
      </c>
      <c r="BO65" s="44" t="n">
        <v>33</v>
      </c>
      <c r="BP65" s="44" t="n">
        <v>33</v>
      </c>
      <c r="BQ65" s="44" t="n">
        <v>300</v>
      </c>
      <c r="BR65" s="44" t="n">
        <v>400</v>
      </c>
      <c r="BS65" s="44" t="n">
        <v>1</v>
      </c>
      <c r="BT65" s="44" t="n">
        <v>1</v>
      </c>
      <c r="BU65" s="6" t="n">
        <f aca="false">(BP65/BO65)*(BR65/BQ65)</f>
        <v>1.33333333333333</v>
      </c>
      <c r="BV65" s="6" t="n">
        <f aca="false">BS65*BT65*BU65</f>
        <v>1.33333333333333</v>
      </c>
      <c r="BW65" s="46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</row>
    <row r="66" s="5" customFormat="true" ht="9.95" hidden="false" customHeight="true" outlineLevel="0" collapsed="false">
      <c r="A66" s="75"/>
      <c r="B66" s="151"/>
      <c r="C66" s="151"/>
      <c r="D66" s="151"/>
      <c r="E66" s="151"/>
      <c r="F66" s="151"/>
      <c r="G66" s="151"/>
      <c r="H66" s="151"/>
      <c r="I66" s="152"/>
      <c r="J66" s="75"/>
      <c r="K66" s="75"/>
      <c r="L66" s="75"/>
      <c r="M66" s="75"/>
      <c r="N66" s="1" t="n">
        <v>40</v>
      </c>
      <c r="O66" s="38" t="s">
        <v>188</v>
      </c>
      <c r="P66" s="39" t="n">
        <v>4864824</v>
      </c>
      <c r="Q66" s="1"/>
      <c r="R66" s="40" t="s">
        <v>71</v>
      </c>
      <c r="S66" s="41" t="s">
        <v>69</v>
      </c>
      <c r="T66" s="40" t="n">
        <v>100</v>
      </c>
      <c r="U66" s="1" t="n">
        <v>152054</v>
      </c>
      <c r="V66" s="1" t="n">
        <v>146725</v>
      </c>
      <c r="W66" s="40" t="n">
        <f aca="false">U66-V66</f>
        <v>5329</v>
      </c>
      <c r="X66" s="40" t="n">
        <f aca="false">T66*W66</f>
        <v>532900</v>
      </c>
      <c r="Y66" s="42" t="n">
        <f aca="false">IF(S66="Kvarh(Lag)",X66/1000000,X66/1000)</f>
        <v>0.5329</v>
      </c>
      <c r="Z66" s="53"/>
      <c r="AA66" s="7" t="s">
        <v>189</v>
      </c>
      <c r="AB66" s="40" t="n">
        <f aca="false">BH66</f>
        <v>372</v>
      </c>
      <c r="AC66" s="40" t="n">
        <v>372</v>
      </c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7"/>
      <c r="AQ66" s="7"/>
      <c r="AR66" s="7"/>
      <c r="AS66" s="7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0" t="n">
        <v>372</v>
      </c>
      <c r="BI66" s="44"/>
      <c r="BJ66" s="7" t="s">
        <v>190</v>
      </c>
      <c r="BK66" s="45" t="s">
        <v>191</v>
      </c>
      <c r="BL66" s="44" t="n">
        <v>0</v>
      </c>
      <c r="BM66" s="44" t="s">
        <v>172</v>
      </c>
      <c r="BN66" s="44" t="s">
        <v>173</v>
      </c>
      <c r="BO66" s="44" t="n">
        <v>33</v>
      </c>
      <c r="BP66" s="44" t="n">
        <v>33</v>
      </c>
      <c r="BQ66" s="44" t="n">
        <v>400</v>
      </c>
      <c r="BR66" s="44" t="n">
        <v>400</v>
      </c>
      <c r="BS66" s="44" t="n">
        <v>1</v>
      </c>
      <c r="BT66" s="44" t="n">
        <v>1</v>
      </c>
      <c r="BU66" s="6" t="n">
        <f aca="false">(BP66/BO66)*(BR66/BQ66)</f>
        <v>1</v>
      </c>
      <c r="BV66" s="6" t="n">
        <f aca="false">BS66*BT66*BU66</f>
        <v>1</v>
      </c>
      <c r="BW66" s="46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</row>
    <row r="67" s="50" customFormat="true" ht="9.95" hidden="false" customHeight="true" outlineLevel="0" collapsed="false">
      <c r="A67" s="67"/>
      <c r="B67" s="153"/>
      <c r="C67" s="153"/>
      <c r="D67" s="153"/>
      <c r="E67" s="153"/>
      <c r="F67" s="153"/>
      <c r="G67" s="153"/>
      <c r="H67" s="153"/>
      <c r="I67" s="154"/>
      <c r="J67" s="67"/>
      <c r="K67" s="67"/>
      <c r="L67" s="67"/>
      <c r="M67" s="67"/>
      <c r="N67" s="1"/>
      <c r="O67" s="38"/>
      <c r="P67" s="39"/>
      <c r="Q67" s="1"/>
      <c r="R67" s="40"/>
      <c r="S67" s="40"/>
      <c r="T67" s="40"/>
      <c r="U67" s="1"/>
      <c r="V67" s="1"/>
      <c r="W67" s="40"/>
      <c r="X67" s="40"/>
      <c r="Y67" s="51"/>
      <c r="Z67" s="155"/>
      <c r="AA67" s="135" t="s">
        <v>189</v>
      </c>
      <c r="AB67" s="136" t="n">
        <f aca="false">BH67</f>
        <v>0</v>
      </c>
      <c r="AC67" s="136" t="n">
        <v>0</v>
      </c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5"/>
      <c r="AQ67" s="135"/>
      <c r="AR67" s="135"/>
      <c r="AS67" s="135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6" t="n">
        <v>0</v>
      </c>
      <c r="BI67" s="137"/>
      <c r="BJ67" s="135" t="s">
        <v>190</v>
      </c>
      <c r="BK67" s="139" t="n">
        <v>4865170</v>
      </c>
      <c r="BL67" s="137" t="n">
        <v>0</v>
      </c>
      <c r="BM67" s="137" t="s">
        <v>68</v>
      </c>
      <c r="BN67" s="137" t="s">
        <v>161</v>
      </c>
      <c r="BO67" s="137" t="n">
        <v>33</v>
      </c>
      <c r="BP67" s="137" t="n">
        <v>33</v>
      </c>
      <c r="BQ67" s="137" t="n">
        <v>800</v>
      </c>
      <c r="BR67" s="137" t="n">
        <v>800</v>
      </c>
      <c r="BS67" s="137" t="n">
        <v>1000</v>
      </c>
      <c r="BT67" s="137" t="n">
        <v>1</v>
      </c>
      <c r="BU67" s="138" t="n">
        <f aca="false">(BP67/BO67)*(BR67/BQ67)</f>
        <v>1</v>
      </c>
      <c r="BV67" s="138" t="n">
        <f aca="false">BS67*BT67*BU67</f>
        <v>1000</v>
      </c>
      <c r="BW67" s="140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37"/>
      <c r="DE67" s="137"/>
      <c r="DF67" s="137"/>
      <c r="DG67" s="137"/>
      <c r="DH67" s="135"/>
      <c r="DI67" s="135"/>
      <c r="DJ67" s="135"/>
      <c r="DK67" s="135"/>
      <c r="DL67" s="135"/>
      <c r="DM67" s="135"/>
      <c r="DN67" s="135"/>
      <c r="DO67" s="135"/>
      <c r="DP67" s="135"/>
      <c r="DQ67" s="135"/>
      <c r="DR67" s="135"/>
      <c r="DS67" s="135"/>
      <c r="DT67" s="135"/>
      <c r="DU67" s="135"/>
      <c r="DV67" s="135"/>
      <c r="DW67" s="135"/>
      <c r="DX67" s="135"/>
      <c r="DY67" s="135"/>
      <c r="DZ67" s="135"/>
      <c r="EA67" s="135"/>
      <c r="EB67" s="135"/>
      <c r="EC67" s="135"/>
      <c r="ED67" s="135"/>
      <c r="EE67" s="135"/>
      <c r="EF67" s="135"/>
      <c r="EG67" s="135"/>
      <c r="EH67" s="135"/>
      <c r="EI67" s="135"/>
      <c r="EJ67" s="135"/>
      <c r="EK67" s="135"/>
      <c r="EL67" s="135"/>
    </row>
    <row r="68" s="5" customFormat="true" ht="9.95" hidden="false" customHeight="true" outlineLevel="0" collapsed="false">
      <c r="A68" s="75"/>
      <c r="B68" s="151"/>
      <c r="C68" s="151"/>
      <c r="D68" s="151"/>
      <c r="E68" s="151"/>
      <c r="F68" s="151"/>
      <c r="G68" s="151"/>
      <c r="H68" s="151"/>
      <c r="I68" s="152"/>
      <c r="J68" s="75"/>
      <c r="K68" s="75"/>
      <c r="L68" s="75"/>
      <c r="M68" s="75"/>
      <c r="N68" s="1"/>
      <c r="O68" s="38"/>
      <c r="P68" s="39"/>
      <c r="Q68" s="1"/>
      <c r="R68" s="40"/>
      <c r="S68" s="40"/>
      <c r="T68" s="40"/>
      <c r="U68" s="1"/>
      <c r="V68" s="1"/>
      <c r="W68" s="40"/>
      <c r="X68" s="40"/>
      <c r="Y68" s="51"/>
      <c r="Z68" s="53"/>
      <c r="AA68" s="7" t="s">
        <v>192</v>
      </c>
      <c r="AB68" s="40" t="n">
        <f aca="false">BH68</f>
        <v>986</v>
      </c>
      <c r="AC68" s="40" t="n">
        <v>986</v>
      </c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7"/>
      <c r="AQ68" s="7"/>
      <c r="AR68" s="7"/>
      <c r="AS68" s="7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0" t="n">
        <v>986</v>
      </c>
      <c r="BI68" s="44"/>
      <c r="BJ68" s="7" t="s">
        <v>193</v>
      </c>
      <c r="BK68" s="45" t="s">
        <v>194</v>
      </c>
      <c r="BL68" s="44" t="n">
        <v>0</v>
      </c>
      <c r="BM68" s="44" t="s">
        <v>172</v>
      </c>
      <c r="BN68" s="44" t="s">
        <v>173</v>
      </c>
      <c r="BO68" s="44" t="n">
        <v>33</v>
      </c>
      <c r="BP68" s="44" t="n">
        <v>33</v>
      </c>
      <c r="BQ68" s="44" t="n">
        <v>400</v>
      </c>
      <c r="BR68" s="44" t="n">
        <v>400</v>
      </c>
      <c r="BS68" s="44" t="n">
        <v>1</v>
      </c>
      <c r="BT68" s="44" t="n">
        <v>1</v>
      </c>
      <c r="BU68" s="6" t="n">
        <f aca="false">(BP68/BO68)*(BR68/BQ68)</f>
        <v>1</v>
      </c>
      <c r="BV68" s="6" t="n">
        <f aca="false">BS68*BT68*BU68</f>
        <v>1</v>
      </c>
      <c r="BW68" s="46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</row>
    <row r="69" s="50" customFormat="true" ht="9.95" hidden="false" customHeight="true" outlineLevel="0" collapsed="false">
      <c r="A69" s="67"/>
      <c r="B69" s="153"/>
      <c r="C69" s="153"/>
      <c r="D69" s="153"/>
      <c r="E69" s="153"/>
      <c r="F69" s="153"/>
      <c r="G69" s="153"/>
      <c r="H69" s="153"/>
      <c r="I69" s="154"/>
      <c r="J69" s="67"/>
      <c r="K69" s="67"/>
      <c r="L69" s="67"/>
      <c r="M69" s="67"/>
      <c r="N69" s="1"/>
      <c r="O69" s="38"/>
      <c r="P69" s="39"/>
      <c r="Q69" s="1"/>
      <c r="R69" s="40"/>
      <c r="S69" s="40"/>
      <c r="T69" s="40"/>
      <c r="U69" s="1"/>
      <c r="V69" s="1"/>
      <c r="W69" s="40"/>
      <c r="X69" s="40"/>
      <c r="Y69" s="51"/>
      <c r="Z69" s="155"/>
      <c r="AA69" s="135" t="s">
        <v>192</v>
      </c>
      <c r="AB69" s="136" t="n">
        <f aca="false">BH69</f>
        <v>8</v>
      </c>
      <c r="AC69" s="136" t="n">
        <v>8</v>
      </c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5"/>
      <c r="AQ69" s="135"/>
      <c r="AR69" s="135"/>
      <c r="AS69" s="135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6" t="n">
        <v>8</v>
      </c>
      <c r="BI69" s="137"/>
      <c r="BJ69" s="135" t="s">
        <v>193</v>
      </c>
      <c r="BK69" s="139" t="n">
        <v>4865170</v>
      </c>
      <c r="BL69" s="137" t="n">
        <v>0</v>
      </c>
      <c r="BM69" s="137" t="s">
        <v>68</v>
      </c>
      <c r="BN69" s="137" t="s">
        <v>161</v>
      </c>
      <c r="BO69" s="137" t="n">
        <v>33</v>
      </c>
      <c r="BP69" s="137" t="n">
        <v>33</v>
      </c>
      <c r="BQ69" s="137" t="n">
        <v>800</v>
      </c>
      <c r="BR69" s="137" t="n">
        <v>800</v>
      </c>
      <c r="BS69" s="137" t="n">
        <v>1000</v>
      </c>
      <c r="BT69" s="137" t="n">
        <v>1</v>
      </c>
      <c r="BU69" s="138" t="n">
        <f aca="false">(BP69/BO69)*(BR69/BQ69)</f>
        <v>1</v>
      </c>
      <c r="BV69" s="138" t="n">
        <f aca="false">BS69*BT69*BU69</f>
        <v>1000</v>
      </c>
      <c r="BW69" s="140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</row>
    <row r="70" s="5" customFormat="true" ht="9.95" hidden="false" customHeight="true" outlineLevel="0" collapsed="false">
      <c r="A70" s="75"/>
      <c r="B70" s="151"/>
      <c r="C70" s="151"/>
      <c r="D70" s="151"/>
      <c r="E70" s="151"/>
      <c r="F70" s="151"/>
      <c r="G70" s="151"/>
      <c r="H70" s="151"/>
      <c r="I70" s="152"/>
      <c r="J70" s="75"/>
      <c r="K70" s="75"/>
      <c r="L70" s="75"/>
      <c r="M70" s="75"/>
      <c r="N70" s="1"/>
      <c r="O70" s="38"/>
      <c r="P70" s="39"/>
      <c r="Q70" s="1"/>
      <c r="R70" s="40"/>
      <c r="S70" s="40"/>
      <c r="T70" s="40"/>
      <c r="U70" s="1"/>
      <c r="V70" s="1"/>
      <c r="W70" s="40"/>
      <c r="X70" s="40"/>
      <c r="Y70" s="51"/>
      <c r="Z70" s="53"/>
      <c r="AA70" s="7" t="s">
        <v>195</v>
      </c>
      <c r="AB70" s="40" t="n">
        <f aca="false">BH70</f>
        <v>308977</v>
      </c>
      <c r="AC70" s="40" t="n">
        <v>308977</v>
      </c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7"/>
      <c r="AQ70" s="7"/>
      <c r="AR70" s="7"/>
      <c r="AS70" s="7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0" t="n">
        <v>308977</v>
      </c>
      <c r="BI70" s="44"/>
      <c r="BJ70" s="7" t="s">
        <v>195</v>
      </c>
      <c r="BK70" s="45" t="s">
        <v>196</v>
      </c>
      <c r="BL70" s="44" t="n">
        <v>0</v>
      </c>
      <c r="BM70" s="44" t="s">
        <v>172</v>
      </c>
      <c r="BN70" s="44" t="s">
        <v>161</v>
      </c>
      <c r="BO70" s="44" t="n">
        <v>33</v>
      </c>
      <c r="BP70" s="44" t="n">
        <v>33</v>
      </c>
      <c r="BQ70" s="44" t="n">
        <v>1</v>
      </c>
      <c r="BR70" s="44" t="n">
        <v>500</v>
      </c>
      <c r="BS70" s="44" t="n">
        <v>1</v>
      </c>
      <c r="BT70" s="44" t="n">
        <v>1</v>
      </c>
      <c r="BU70" s="6" t="n">
        <f aca="false">(BP70/BO70)*(BR70/BQ70)</f>
        <v>500</v>
      </c>
      <c r="BV70" s="6" t="n">
        <f aca="false">BS70*BT70*BU70</f>
        <v>500</v>
      </c>
      <c r="BW70" s="46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</row>
    <row r="71" s="5" customFormat="true" ht="12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1"/>
      <c r="O71" s="156" t="s">
        <v>197</v>
      </c>
      <c r="P71" s="4"/>
      <c r="Q71" s="4"/>
      <c r="R71" s="4"/>
      <c r="S71" s="4"/>
      <c r="T71" s="4"/>
      <c r="U71" s="4"/>
      <c r="V71" s="4"/>
      <c r="W71" s="4"/>
      <c r="X71" s="4"/>
      <c r="Y71" s="42"/>
      <c r="Z71" s="10"/>
      <c r="AC71" s="157"/>
      <c r="BX71" s="44"/>
      <c r="BY71" s="48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F71" s="36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</row>
    <row r="72" s="5" customFormat="true" ht="14.25" hidden="false" customHeight="tru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107"/>
      <c r="M72" s="107"/>
      <c r="N72" s="39"/>
      <c r="O72" s="158" t="s">
        <v>198</v>
      </c>
      <c r="P72" s="1"/>
      <c r="Q72" s="22" t="s">
        <v>110</v>
      </c>
      <c r="R72" s="3"/>
      <c r="S72" s="159"/>
      <c r="T72" s="3"/>
      <c r="U72" s="159"/>
      <c r="V72" s="159"/>
      <c r="W72" s="3"/>
      <c r="X72" s="160"/>
      <c r="Y72" s="161" t="n">
        <f aca="false">SUM(Y7:Y71)-Y8</f>
        <v>59.99065</v>
      </c>
      <c r="Z72" s="10"/>
      <c r="AC72" s="157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</row>
    <row r="73" customFormat="false" ht="15" hidden="false" customHeight="tru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O73" s="156" t="s">
        <v>199</v>
      </c>
      <c r="Q73" s="159"/>
      <c r="S73" s="159"/>
      <c r="T73" s="159"/>
      <c r="U73" s="159"/>
      <c r="X73" s="159"/>
      <c r="Y73" s="161" t="n">
        <v>1.195</v>
      </c>
      <c r="Z73" s="10"/>
      <c r="BK73" s="45"/>
    </row>
    <row r="74" customFormat="false" ht="12.75" hidden="false" customHeight="fals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O74" s="156"/>
      <c r="Q74" s="159"/>
      <c r="S74" s="159"/>
      <c r="T74" s="159"/>
      <c r="U74" s="159"/>
      <c r="X74" s="159"/>
      <c r="Y74" s="161"/>
      <c r="Z74" s="10"/>
      <c r="BK74" s="45"/>
    </row>
    <row r="75" customFormat="false" ht="9.95" hidden="false" customHeight="true" outlineLevel="0" collapsed="false">
      <c r="A75" s="162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O75" s="158" t="s">
        <v>200</v>
      </c>
      <c r="Q75" s="159"/>
      <c r="S75" s="159"/>
      <c r="T75" s="159"/>
      <c r="U75" s="159"/>
      <c r="V75" s="159"/>
      <c r="X75" s="160"/>
      <c r="Y75" s="161" t="n">
        <f aca="false">SUM(Y72:Y74)</f>
        <v>61.18565</v>
      </c>
      <c r="Z75" s="10"/>
      <c r="BK75" s="45"/>
    </row>
    <row r="76" customFormat="false" ht="21.95" hidden="false" customHeight="true" outlineLevel="0" collapsed="false">
      <c r="A76" s="162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O76" s="163" t="s">
        <v>201</v>
      </c>
      <c r="P76" s="164"/>
      <c r="Q76" s="164"/>
      <c r="R76" s="165"/>
      <c r="S76" s="166"/>
      <c r="T76" s="165"/>
      <c r="U76" s="165"/>
      <c r="V76" s="164"/>
      <c r="W76" s="167"/>
      <c r="X76" s="168"/>
      <c r="Y76" s="169"/>
      <c r="Z76" s="170"/>
      <c r="BK76" s="45"/>
    </row>
    <row r="77" customFormat="false" ht="15" hidden="false" customHeight="true" outlineLevel="0" collapsed="false">
      <c r="A77" s="162"/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O77" s="171" t="s">
        <v>202</v>
      </c>
      <c r="P77" s="172"/>
      <c r="Q77" s="172"/>
      <c r="R77" s="172"/>
      <c r="S77" s="173"/>
      <c r="T77" s="172"/>
      <c r="U77" s="172"/>
      <c r="V77" s="172"/>
      <c r="W77" s="174"/>
      <c r="X77" s="172"/>
      <c r="Y77" s="175" t="n">
        <f aca="false">Y75</f>
        <v>61.18565</v>
      </c>
      <c r="Z77" s="170"/>
      <c r="BK77" s="45"/>
    </row>
    <row r="78" customFormat="false" ht="15" hidden="false" customHeight="true" outlineLevel="0" collapsed="false">
      <c r="A78" s="162"/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O78" s="171" t="s">
        <v>203</v>
      </c>
      <c r="P78" s="172"/>
      <c r="Q78" s="172"/>
      <c r="R78" s="172"/>
      <c r="S78" s="173"/>
      <c r="T78" s="172"/>
      <c r="U78" s="172"/>
      <c r="V78" s="172"/>
      <c r="W78" s="174"/>
      <c r="X78" s="172"/>
      <c r="Y78" s="175" t="n">
        <f aca="false">$Y$147</f>
        <v>6.2301</v>
      </c>
      <c r="Z78" s="170"/>
      <c r="BK78" s="45"/>
    </row>
    <row r="79" customFormat="false" ht="15" hidden="false" customHeight="tru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O79" s="171" t="s">
        <v>204</v>
      </c>
      <c r="P79" s="172"/>
      <c r="Q79" s="172"/>
      <c r="R79" s="172"/>
      <c r="S79" s="173"/>
      <c r="T79" s="172"/>
      <c r="U79" s="172"/>
      <c r="V79" s="172"/>
      <c r="W79" s="174"/>
      <c r="X79" s="172"/>
      <c r="Y79" s="175" t="n">
        <f aca="false">'ROHTAK ROAD'!$L$47</f>
        <v>8.5371</v>
      </c>
      <c r="Z79" s="170"/>
      <c r="BK79" s="45"/>
    </row>
    <row r="80" customFormat="false" ht="15" hidden="false" customHeight="true" outlineLevel="0" collapsed="false">
      <c r="O80" s="176" t="s">
        <v>205</v>
      </c>
      <c r="P80" s="177"/>
      <c r="Q80" s="177"/>
      <c r="R80" s="177"/>
      <c r="S80" s="177"/>
      <c r="T80" s="177"/>
      <c r="U80" s="177"/>
      <c r="V80" s="177"/>
      <c r="W80" s="177"/>
      <c r="X80" s="177"/>
      <c r="Y80" s="178" t="n">
        <f aca="false">SUM(Y77:Y79)</f>
        <v>75.95285</v>
      </c>
      <c r="Z80" s="10"/>
      <c r="BK80" s="45"/>
    </row>
    <row r="81" customFormat="false" ht="15" hidden="false" customHeight="true" outlineLevel="0" collapsed="false">
      <c r="O81" s="179"/>
      <c r="P81" s="164"/>
      <c r="Q81" s="164"/>
      <c r="R81" s="164"/>
      <c r="S81" s="164"/>
      <c r="T81" s="164"/>
      <c r="U81" s="180"/>
      <c r="V81" s="164"/>
      <c r="W81" s="164"/>
      <c r="X81" s="181"/>
      <c r="Y81" s="164"/>
      <c r="Z81" s="10"/>
      <c r="BK81" s="45"/>
    </row>
    <row r="82" customFormat="false" ht="15" hidden="false" customHeight="true" outlineLevel="0" collapsed="false">
      <c r="O82" s="182"/>
      <c r="P82" s="144"/>
      <c r="Q82" s="144"/>
      <c r="R82" s="144"/>
      <c r="S82" s="144"/>
      <c r="T82" s="144"/>
      <c r="U82" s="183"/>
      <c r="V82" s="144"/>
      <c r="W82" s="144"/>
      <c r="X82" s="184"/>
      <c r="Y82" s="144"/>
      <c r="Z82" s="10"/>
      <c r="BK82" s="45"/>
    </row>
    <row r="83" customFormat="false" ht="15" hidden="false" customHeight="true" outlineLevel="0" collapsed="false">
      <c r="O83" s="182"/>
      <c r="P83" s="144"/>
      <c r="Q83" s="144"/>
      <c r="R83" s="144"/>
      <c r="S83" s="144"/>
      <c r="T83" s="144"/>
      <c r="U83" s="183"/>
      <c r="V83" s="144"/>
      <c r="W83" s="144"/>
      <c r="X83" s="184"/>
      <c r="Y83" s="144"/>
      <c r="Z83" s="10"/>
      <c r="BK83" s="45"/>
    </row>
    <row r="84" customFormat="false" ht="15" hidden="false" customHeight="true" outlineLevel="0" collapsed="false">
      <c r="O84" s="182"/>
      <c r="P84" s="144"/>
      <c r="Q84" s="144"/>
      <c r="R84" s="144"/>
      <c r="S84" s="144"/>
      <c r="T84" s="144"/>
      <c r="U84" s="183"/>
      <c r="V84" s="144"/>
      <c r="W84" s="144"/>
      <c r="X84" s="184"/>
      <c r="Y84" s="144"/>
      <c r="Z84" s="10"/>
      <c r="BK84" s="45"/>
    </row>
    <row r="85" customFormat="false" ht="15" hidden="false" customHeight="true" outlineLevel="0" collapsed="false">
      <c r="O85" s="185"/>
      <c r="P85" s="144"/>
      <c r="Q85" s="144"/>
      <c r="R85" s="144"/>
      <c r="S85" s="144"/>
      <c r="T85" s="144"/>
      <c r="U85" s="183"/>
      <c r="V85" s="144"/>
      <c r="W85" s="144"/>
      <c r="X85" s="184"/>
      <c r="Y85" s="144"/>
      <c r="Z85" s="10"/>
      <c r="BK85" s="45"/>
    </row>
    <row r="86" customFormat="false" ht="15" hidden="false" customHeight="true" outlineLevel="0" collapsed="false">
      <c r="O86" s="182"/>
      <c r="P86" s="144"/>
      <c r="Q86" s="144"/>
      <c r="R86" s="144"/>
      <c r="S86" s="144"/>
      <c r="T86" s="144"/>
      <c r="U86" s="183"/>
      <c r="V86" s="144"/>
      <c r="W86" s="144"/>
      <c r="X86" s="184"/>
      <c r="Y86" s="144"/>
      <c r="Z86" s="10"/>
      <c r="BK86" s="45"/>
    </row>
    <row r="87" customFormat="false" ht="15" hidden="false" customHeight="true" outlineLevel="0" collapsed="false">
      <c r="O87" s="182"/>
      <c r="P87" s="144"/>
      <c r="Q87" s="144"/>
      <c r="R87" s="144"/>
      <c r="S87" s="144"/>
      <c r="T87" s="144"/>
      <c r="U87" s="183"/>
      <c r="V87" s="144"/>
      <c r="W87" s="144"/>
      <c r="X87" s="184"/>
      <c r="Y87" s="144"/>
      <c r="Z87" s="10"/>
      <c r="BK87" s="45"/>
    </row>
    <row r="88" customFormat="false" ht="15" hidden="false" customHeight="true" outlineLevel="0" collapsed="false">
      <c r="O88" s="182"/>
      <c r="P88" s="144"/>
      <c r="Q88" s="144"/>
      <c r="R88" s="144"/>
      <c r="S88" s="144"/>
      <c r="T88" s="144"/>
      <c r="U88" s="183"/>
      <c r="V88" s="144"/>
      <c r="W88" s="144"/>
      <c r="X88" s="184"/>
      <c r="Y88" s="144"/>
      <c r="Z88" s="10"/>
      <c r="BK88" s="45"/>
    </row>
    <row r="89" customFormat="false" ht="15" hidden="false" customHeight="true" outlineLevel="0" collapsed="false">
      <c r="O89" s="182"/>
      <c r="P89" s="144"/>
      <c r="Q89" s="144"/>
      <c r="R89" s="144"/>
      <c r="S89" s="144"/>
      <c r="T89" s="144"/>
      <c r="U89" s="183"/>
      <c r="V89" s="144"/>
      <c r="W89" s="144"/>
      <c r="X89" s="184"/>
      <c r="Y89" s="144"/>
      <c r="Z89" s="10"/>
      <c r="BK89" s="45"/>
    </row>
    <row r="90" customFormat="false" ht="15" hidden="false" customHeight="true" outlineLevel="0" collapsed="false">
      <c r="O90" s="182"/>
      <c r="P90" s="144"/>
      <c r="Q90" s="144"/>
      <c r="R90" s="144"/>
      <c r="S90" s="144"/>
      <c r="T90" s="144"/>
      <c r="U90" s="183"/>
      <c r="V90" s="144"/>
      <c r="W90" s="144"/>
      <c r="X90" s="184"/>
      <c r="Y90" s="144"/>
      <c r="Z90" s="10"/>
      <c r="BK90" s="45"/>
    </row>
    <row r="91" customFormat="false" ht="12.75" hidden="false" customHeight="false" outlineLevel="0" collapsed="false">
      <c r="O91" s="143"/>
      <c r="P91" s="1"/>
      <c r="Q91" s="1"/>
      <c r="R91" s="1"/>
      <c r="S91" s="1"/>
      <c r="T91" s="1"/>
      <c r="U91" s="39"/>
      <c r="V91" s="1"/>
      <c r="W91" s="22"/>
      <c r="X91" s="110"/>
      <c r="Y91" s="22"/>
      <c r="Z91" s="10"/>
      <c r="AO91" s="12"/>
      <c r="BK91" s="45"/>
    </row>
    <row r="92" customFormat="false" ht="15.75" hidden="false" customHeight="false" outlineLevel="0" collapsed="false">
      <c r="N92" s="186"/>
      <c r="O92" s="185" t="s">
        <v>206</v>
      </c>
      <c r="P92" s="1"/>
      <c r="Q92" s="1"/>
      <c r="R92" s="1"/>
      <c r="S92" s="1"/>
      <c r="T92" s="1"/>
      <c r="U92" s="39"/>
      <c r="V92" s="1"/>
      <c r="W92" s="22"/>
      <c r="X92" s="110"/>
      <c r="Y92" s="22"/>
      <c r="Z92" s="24"/>
      <c r="AD92" s="12"/>
      <c r="BK92" s="45" t="s">
        <v>207</v>
      </c>
    </row>
    <row r="93" customFormat="false" ht="18" hidden="false" customHeight="true" outlineLevel="0" collapsed="false">
      <c r="N93" s="186"/>
      <c r="P93" s="187"/>
      <c r="Q93" s="1"/>
      <c r="R93" s="1"/>
      <c r="S93" s="22"/>
      <c r="T93" s="22"/>
      <c r="U93" s="22"/>
      <c r="V93" s="22"/>
      <c r="W93" s="1"/>
      <c r="X93" s="1"/>
      <c r="Y93" s="1"/>
      <c r="Z93" s="10"/>
      <c r="AB93" s="7" t="s">
        <v>208</v>
      </c>
      <c r="AC93" s="6" t="s">
        <v>209</v>
      </c>
      <c r="BK93" s="45"/>
    </row>
    <row r="94" customFormat="false" ht="12.75" hidden="false" customHeight="false" outlineLevel="0" collapsed="false">
      <c r="N94" s="186" t="s">
        <v>16</v>
      </c>
      <c r="O94" s="29" t="s">
        <v>17</v>
      </c>
      <c r="P94" s="30" t="s">
        <v>18</v>
      </c>
      <c r="Q94" s="30" t="s">
        <v>19</v>
      </c>
      <c r="R94" s="30" t="s">
        <v>20</v>
      </c>
      <c r="S94" s="30" t="s">
        <v>21</v>
      </c>
      <c r="T94" s="30" t="s">
        <v>22</v>
      </c>
      <c r="U94" s="31" t="str">
        <f aca="false">H3</f>
        <v>APRIL-10</v>
      </c>
      <c r="V94" s="31" t="str">
        <f aca="false">V5</f>
        <v>MARCH-10</v>
      </c>
      <c r="W94" s="30" t="s">
        <v>24</v>
      </c>
      <c r="X94" s="30" t="s">
        <v>25</v>
      </c>
      <c r="Y94" s="30" t="s">
        <v>26</v>
      </c>
      <c r="Z94" s="33"/>
      <c r="AA94" s="188" t="s">
        <v>17</v>
      </c>
      <c r="AB94" s="6"/>
      <c r="AF94" s="34"/>
      <c r="AG94" s="34"/>
      <c r="AO94" s="34"/>
      <c r="BJ94" s="6" t="s">
        <v>17</v>
      </c>
      <c r="BK94" s="45" t="s">
        <v>18</v>
      </c>
      <c r="BL94" s="6" t="s">
        <v>19</v>
      </c>
      <c r="BM94" s="6" t="s">
        <v>20</v>
      </c>
      <c r="BN94" s="6" t="s">
        <v>21</v>
      </c>
      <c r="BO94" s="6" t="s">
        <v>27</v>
      </c>
      <c r="BP94" s="6" t="s">
        <v>28</v>
      </c>
      <c r="BQ94" s="6" t="s">
        <v>29</v>
      </c>
      <c r="BR94" s="6" t="s">
        <v>30</v>
      </c>
      <c r="BS94" s="6" t="s">
        <v>31</v>
      </c>
      <c r="BT94" s="6" t="s">
        <v>32</v>
      </c>
      <c r="BU94" s="6" t="s">
        <v>33</v>
      </c>
      <c r="BV94" s="6" t="s">
        <v>22</v>
      </c>
      <c r="BW94" s="8" t="s">
        <v>34</v>
      </c>
    </row>
    <row r="95" customFormat="false" ht="9.95" hidden="false" customHeight="true" outlineLevel="0" collapsed="false">
      <c r="N95" s="186"/>
      <c r="O95" s="156" t="s">
        <v>210</v>
      </c>
      <c r="P95" s="1"/>
      <c r="Q95" s="1"/>
      <c r="R95" s="1"/>
      <c r="S95" s="1"/>
      <c r="T95" s="1"/>
      <c r="U95" s="1"/>
      <c r="V95" s="1"/>
      <c r="W95" s="1"/>
      <c r="X95" s="1"/>
      <c r="Y95" s="1"/>
      <c r="Z95" s="10"/>
      <c r="AA95" s="189" t="s">
        <v>210</v>
      </c>
      <c r="AB95" s="6"/>
      <c r="BK95" s="45"/>
    </row>
    <row r="96" customFormat="false" ht="9.95" hidden="false" customHeight="true" outlineLevel="0" collapsed="false">
      <c r="N96" s="186"/>
      <c r="O96" s="190" t="s">
        <v>211</v>
      </c>
      <c r="P96" s="1"/>
      <c r="Q96" s="1"/>
      <c r="R96" s="1"/>
      <c r="S96" s="1"/>
      <c r="T96" s="1"/>
      <c r="U96" s="1"/>
      <c r="V96" s="1"/>
      <c r="W96" s="1"/>
      <c r="X96" s="1"/>
      <c r="Y96" s="1"/>
      <c r="Z96" s="10"/>
      <c r="AA96" s="191" t="s">
        <v>211</v>
      </c>
      <c r="AB96" s="6"/>
      <c r="BK96" s="45"/>
    </row>
    <row r="97" s="5" customFormat="true" ht="9.95" hidden="false" customHeight="true" outlineLevel="0" collapsed="false">
      <c r="N97" s="186"/>
      <c r="O97" s="99" t="s">
        <v>109</v>
      </c>
      <c r="P97" s="39"/>
      <c r="Q97" s="1"/>
      <c r="R97" s="40"/>
      <c r="S97" s="40"/>
      <c r="T97" s="40"/>
      <c r="U97" s="40"/>
      <c r="V97" s="40"/>
      <c r="W97" s="40"/>
      <c r="X97" s="40"/>
      <c r="Y97" s="51"/>
      <c r="Z97" s="10"/>
      <c r="AA97" s="192" t="s">
        <v>109</v>
      </c>
      <c r="AB97" s="1"/>
      <c r="AC97" s="1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7"/>
      <c r="AQ97" s="7"/>
      <c r="AR97" s="7"/>
      <c r="AS97" s="7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8"/>
      <c r="BK97" s="39"/>
      <c r="BL97" s="1"/>
      <c r="BM97" s="1"/>
      <c r="BN97" s="1"/>
      <c r="BO97" s="1"/>
      <c r="BP97" s="1"/>
      <c r="BQ97" s="1"/>
      <c r="BR97" s="1"/>
      <c r="BS97" s="1"/>
      <c r="BT97" s="1"/>
      <c r="BU97" s="6"/>
      <c r="BV97" s="6"/>
      <c r="BW97" s="8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</row>
    <row r="98" s="50" customFormat="true" ht="9.95" hidden="false" customHeight="true" outlineLevel="0" collapsed="false">
      <c r="N98" s="186" t="n">
        <v>1</v>
      </c>
      <c r="O98" s="38" t="str">
        <f aca="false">BJ98</f>
        <v>GOPI NATH BAZAAR</v>
      </c>
      <c r="P98" s="39" t="n">
        <f aca="false">BK98</f>
        <v>4865092</v>
      </c>
      <c r="Q98" s="1" t="n">
        <v>0</v>
      </c>
      <c r="R98" s="40" t="str">
        <f aca="false">BM98</f>
        <v>ELSTER</v>
      </c>
      <c r="S98" s="41" t="s">
        <v>69</v>
      </c>
      <c r="T98" s="40" t="n">
        <f aca="false">BV98*-1</f>
        <v>-100</v>
      </c>
      <c r="U98" s="40" t="n">
        <v>66381</v>
      </c>
      <c r="V98" s="40" t="n">
        <v>65879</v>
      </c>
      <c r="W98" s="40" t="n">
        <f aca="false">U98-V98</f>
        <v>502</v>
      </c>
      <c r="X98" s="40" t="n">
        <f aca="false">T98*W98</f>
        <v>-50200</v>
      </c>
      <c r="Y98" s="42" t="n">
        <f aca="false">IF(S98="Kvarh(Lag)",X98/1000000,X98/1000)</f>
        <v>-0.0502</v>
      </c>
      <c r="Z98" s="193"/>
      <c r="AA98" s="8" t="s">
        <v>212</v>
      </c>
      <c r="AB98" s="194" t="n">
        <f aca="false">BRPL!AC177</f>
        <v>21</v>
      </c>
      <c r="AC98" s="194" t="n">
        <f aca="false">BRPL!AD177</f>
        <v>5634</v>
      </c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  <c r="AO98" s="138"/>
      <c r="AP98" s="135"/>
      <c r="AQ98" s="135"/>
      <c r="AR98" s="135"/>
      <c r="AS98" s="135"/>
      <c r="AT98" s="138"/>
      <c r="AU98" s="138"/>
      <c r="AV98" s="138"/>
      <c r="AW98" s="138"/>
      <c r="AX98" s="138"/>
      <c r="AY98" s="138"/>
      <c r="AZ98" s="138"/>
      <c r="BA98" s="138"/>
      <c r="BB98" s="138"/>
      <c r="BC98" s="138"/>
      <c r="BD98" s="138"/>
      <c r="BE98" s="138"/>
      <c r="BF98" s="138"/>
      <c r="BG98" s="138"/>
      <c r="BH98" s="138"/>
      <c r="BI98" s="138"/>
      <c r="BJ98" s="138" t="str">
        <f aca="false">BRPL!BL177</f>
        <v>GOPI NATH BAZAAR</v>
      </c>
      <c r="BK98" s="139" t="n">
        <v>4865092</v>
      </c>
      <c r="BL98" s="138" t="n">
        <f aca="false">BRPL!BN177</f>
        <v>0</v>
      </c>
      <c r="BM98" s="138" t="str">
        <f aca="false">BRPL!BO177</f>
        <v>ELSTER</v>
      </c>
      <c r="BN98" s="138" t="str">
        <f aca="false">BRPL!BP177</f>
        <v>KWH</v>
      </c>
      <c r="BO98" s="138" t="n">
        <f aca="false">BRPL!BQ177</f>
        <v>11</v>
      </c>
      <c r="BP98" s="138" t="n">
        <f aca="false">BRPL!BR177</f>
        <v>11</v>
      </c>
      <c r="BQ98" s="138" t="n">
        <f aca="false">BRPL!BS177</f>
        <v>400</v>
      </c>
      <c r="BR98" s="138" t="n">
        <f aca="false">BRPL!BT177</f>
        <v>400</v>
      </c>
      <c r="BS98" s="138" t="n">
        <f aca="false">BRPL!BU177</f>
        <v>100</v>
      </c>
      <c r="BT98" s="138" t="n">
        <f aca="false">BRPL!BV177</f>
        <v>1</v>
      </c>
      <c r="BU98" s="138" t="n">
        <f aca="false">BRPL!BW177</f>
        <v>1</v>
      </c>
      <c r="BV98" s="138" t="n">
        <f aca="false">BRPL!BX177</f>
        <v>100</v>
      </c>
      <c r="BW98" s="195"/>
      <c r="BX98" s="138"/>
      <c r="BY98" s="138"/>
      <c r="BZ98" s="138"/>
      <c r="CA98" s="138"/>
      <c r="CB98" s="138"/>
      <c r="CC98" s="138"/>
      <c r="CD98" s="138"/>
      <c r="CE98" s="138"/>
      <c r="CF98" s="138"/>
      <c r="CG98" s="138"/>
      <c r="CH98" s="138"/>
      <c r="CI98" s="138"/>
      <c r="CJ98" s="138"/>
      <c r="CK98" s="138"/>
      <c r="CL98" s="138"/>
      <c r="CM98" s="138"/>
      <c r="CN98" s="138"/>
      <c r="CO98" s="138"/>
      <c r="CP98" s="138"/>
      <c r="CQ98" s="138"/>
      <c r="CR98" s="138"/>
      <c r="CS98" s="138"/>
      <c r="CT98" s="138"/>
      <c r="CU98" s="138"/>
      <c r="CV98" s="138"/>
      <c r="CW98" s="138"/>
      <c r="CX98" s="138"/>
      <c r="CY98" s="138"/>
      <c r="CZ98" s="138"/>
      <c r="DA98" s="138"/>
      <c r="DB98" s="138"/>
      <c r="DC98" s="138"/>
      <c r="DG98" s="135"/>
      <c r="DH98" s="135"/>
      <c r="DI98" s="135"/>
      <c r="DJ98" s="135"/>
      <c r="DK98" s="135"/>
      <c r="DL98" s="135"/>
      <c r="DM98" s="135"/>
      <c r="DN98" s="135"/>
      <c r="DO98" s="135"/>
      <c r="DP98" s="135"/>
      <c r="DQ98" s="135"/>
      <c r="DR98" s="135"/>
      <c r="DS98" s="135"/>
      <c r="DT98" s="135"/>
      <c r="DU98" s="135"/>
      <c r="DV98" s="135"/>
      <c r="DW98" s="135"/>
      <c r="DX98" s="135"/>
      <c r="DY98" s="135"/>
      <c r="DZ98" s="135"/>
      <c r="EA98" s="135"/>
      <c r="EB98" s="135"/>
      <c r="EC98" s="135"/>
      <c r="ED98" s="135"/>
      <c r="EE98" s="135"/>
      <c r="EF98" s="135"/>
      <c r="EG98" s="135"/>
      <c r="EH98" s="135"/>
      <c r="EI98" s="135"/>
      <c r="EJ98" s="135"/>
      <c r="EK98" s="135"/>
      <c r="EL98" s="135"/>
    </row>
    <row r="99" customFormat="false" ht="9.95" hidden="false" customHeight="true" outlineLevel="0" collapsed="false">
      <c r="N99" s="186"/>
      <c r="O99" s="190" t="s">
        <v>160</v>
      </c>
      <c r="P99" s="39"/>
      <c r="Q99" s="1"/>
      <c r="R99" s="1"/>
      <c r="S99" s="1"/>
      <c r="T99" s="1"/>
      <c r="U99" s="1"/>
      <c r="V99" s="1"/>
      <c r="W99" s="40"/>
      <c r="X99" s="1"/>
      <c r="Y99" s="51"/>
      <c r="Z99" s="10"/>
      <c r="AA99" s="191" t="s">
        <v>160</v>
      </c>
      <c r="AB99" s="6"/>
      <c r="BK99" s="45"/>
    </row>
    <row r="100" customFormat="false" ht="9.95" hidden="false" customHeight="true" outlineLevel="0" collapsed="false">
      <c r="N100" s="186"/>
      <c r="O100" s="35" t="s">
        <v>213</v>
      </c>
      <c r="P100" s="39"/>
      <c r="Q100" s="1"/>
      <c r="R100" s="1"/>
      <c r="S100" s="1"/>
      <c r="T100" s="1"/>
      <c r="U100" s="1"/>
      <c r="V100" s="1"/>
      <c r="W100" s="1"/>
      <c r="X100" s="1"/>
      <c r="Y100" s="51"/>
      <c r="Z100" s="10"/>
      <c r="AA100" s="192" t="s">
        <v>213</v>
      </c>
      <c r="AB100" s="6"/>
      <c r="BJ100" s="12" t="s">
        <v>213</v>
      </c>
      <c r="BK100" s="45"/>
    </row>
    <row r="101" s="50" customFormat="true" ht="9.95" hidden="false" customHeight="true" outlineLevel="0" collapsed="false">
      <c r="N101" s="186" t="n">
        <v>4</v>
      </c>
      <c r="O101" s="38" t="s">
        <v>214</v>
      </c>
      <c r="P101" s="39" t="n">
        <v>4902518</v>
      </c>
      <c r="Q101" s="1" t="n">
        <v>0</v>
      </c>
      <c r="R101" s="40" t="s">
        <v>68</v>
      </c>
      <c r="S101" s="41" t="s">
        <v>69</v>
      </c>
      <c r="T101" s="40" t="n">
        <v>100</v>
      </c>
      <c r="U101" s="40" t="n">
        <v>81328</v>
      </c>
      <c r="V101" s="40" t="n">
        <v>78469</v>
      </c>
      <c r="W101" s="40" t="n">
        <f aca="false">U101-V101</f>
        <v>2859</v>
      </c>
      <c r="X101" s="40" t="n">
        <f aca="false">T101*W101</f>
        <v>285900</v>
      </c>
      <c r="Y101" s="42" t="n">
        <f aca="false">IF(S101="Kvarh(Lag)",X101/1000000,X101/1000)</f>
        <v>0.2859</v>
      </c>
      <c r="Z101" s="10"/>
      <c r="AA101" s="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5"/>
      <c r="AQ101" s="135"/>
      <c r="AR101" s="135"/>
      <c r="AS101" s="135"/>
      <c r="AT101" s="138"/>
      <c r="AU101" s="138"/>
      <c r="AV101" s="138"/>
      <c r="AW101" s="138"/>
      <c r="AX101" s="138"/>
      <c r="AY101" s="138"/>
      <c r="AZ101" s="138"/>
      <c r="BA101" s="138"/>
      <c r="BB101" s="138"/>
      <c r="BC101" s="138"/>
      <c r="BD101" s="138"/>
      <c r="BE101" s="138"/>
      <c r="BF101" s="138"/>
      <c r="BG101" s="138"/>
      <c r="BH101" s="138"/>
      <c r="BI101" s="138"/>
      <c r="BJ101" s="138"/>
      <c r="BK101" s="139"/>
      <c r="BL101" s="138"/>
      <c r="BM101" s="138"/>
      <c r="BN101" s="138"/>
      <c r="BO101" s="138"/>
      <c r="BP101" s="138"/>
      <c r="BQ101" s="138"/>
      <c r="BR101" s="138"/>
      <c r="BS101" s="138"/>
      <c r="BT101" s="138"/>
      <c r="BU101" s="138"/>
      <c r="BV101" s="138"/>
      <c r="BW101" s="196"/>
      <c r="BX101" s="138"/>
      <c r="BY101" s="138"/>
      <c r="BZ101" s="138"/>
      <c r="CA101" s="138"/>
      <c r="CB101" s="138"/>
      <c r="CC101" s="138"/>
      <c r="CD101" s="138"/>
      <c r="CE101" s="138"/>
      <c r="CF101" s="138"/>
      <c r="CG101" s="138"/>
      <c r="CH101" s="138"/>
      <c r="CI101" s="138"/>
      <c r="CJ101" s="138"/>
      <c r="CK101" s="138"/>
      <c r="CL101" s="138"/>
      <c r="CM101" s="138"/>
      <c r="CN101" s="138"/>
      <c r="CO101" s="138"/>
      <c r="CP101" s="138"/>
      <c r="CQ101" s="138"/>
      <c r="CR101" s="138"/>
      <c r="CS101" s="138"/>
      <c r="CT101" s="138"/>
      <c r="CU101" s="138"/>
      <c r="CV101" s="138"/>
      <c r="CW101" s="138"/>
      <c r="CX101" s="138"/>
      <c r="CY101" s="138"/>
      <c r="CZ101" s="138"/>
      <c r="DA101" s="138"/>
      <c r="DB101" s="138"/>
      <c r="DC101" s="138"/>
      <c r="DG101" s="135"/>
      <c r="DH101" s="135"/>
      <c r="DI101" s="135"/>
      <c r="DJ101" s="135"/>
      <c r="DK101" s="135"/>
      <c r="DL101" s="135"/>
      <c r="DM101" s="135"/>
      <c r="DN101" s="135"/>
      <c r="DO101" s="135"/>
      <c r="DP101" s="135"/>
      <c r="DQ101" s="135"/>
      <c r="DR101" s="135"/>
      <c r="DS101" s="135"/>
      <c r="DT101" s="135"/>
      <c r="DU101" s="135"/>
      <c r="DV101" s="135"/>
      <c r="DW101" s="135"/>
      <c r="DX101" s="135"/>
      <c r="DY101" s="135"/>
      <c r="DZ101" s="135"/>
      <c r="EA101" s="135"/>
      <c r="EB101" s="135"/>
      <c r="EC101" s="135"/>
      <c r="ED101" s="135"/>
      <c r="EE101" s="135"/>
      <c r="EF101" s="135"/>
      <c r="EG101" s="135"/>
      <c r="EH101" s="135"/>
      <c r="EI101" s="135"/>
      <c r="EJ101" s="135"/>
      <c r="EK101" s="135"/>
      <c r="EL101" s="135"/>
    </row>
    <row r="102" s="50" customFormat="true" ht="9.95" hidden="false" customHeight="true" outlineLevel="0" collapsed="false">
      <c r="N102" s="186" t="n">
        <v>9</v>
      </c>
      <c r="O102" s="38" t="s">
        <v>215</v>
      </c>
      <c r="P102" s="39" t="n">
        <v>4902519</v>
      </c>
      <c r="Q102" s="1" t="n">
        <v>0</v>
      </c>
      <c r="R102" s="40" t="s">
        <v>68</v>
      </c>
      <c r="S102" s="41" t="s">
        <v>69</v>
      </c>
      <c r="T102" s="40" t="n">
        <v>100</v>
      </c>
      <c r="U102" s="40" t="n">
        <v>127627</v>
      </c>
      <c r="V102" s="40" t="n">
        <v>125132</v>
      </c>
      <c r="W102" s="40" t="n">
        <f aca="false">U102-V102</f>
        <v>2495</v>
      </c>
      <c r="X102" s="40" t="n">
        <f aca="false">T102*W102</f>
        <v>249500</v>
      </c>
      <c r="Y102" s="42" t="n">
        <f aca="false">IF(S102="Kvarh(Lag)",X102/1000000,X102/1000)</f>
        <v>0.2495</v>
      </c>
      <c r="Z102" s="10"/>
      <c r="AA102" s="8"/>
      <c r="AB102" s="138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38"/>
      <c r="AM102" s="138"/>
      <c r="AN102" s="137"/>
      <c r="AO102" s="137"/>
      <c r="AP102" s="135"/>
      <c r="AQ102" s="135"/>
      <c r="AR102" s="135"/>
      <c r="AS102" s="135"/>
      <c r="AT102" s="138"/>
      <c r="AU102" s="138"/>
      <c r="AV102" s="138"/>
      <c r="AW102" s="138"/>
      <c r="AX102" s="138"/>
      <c r="AY102" s="138"/>
      <c r="AZ102" s="138"/>
      <c r="BA102" s="138"/>
      <c r="BB102" s="138"/>
      <c r="BC102" s="138"/>
      <c r="BD102" s="138"/>
      <c r="BE102" s="138"/>
      <c r="BF102" s="138"/>
      <c r="BG102" s="138"/>
      <c r="BH102" s="138"/>
      <c r="BI102" s="138"/>
      <c r="BJ102" s="138"/>
      <c r="BK102" s="139"/>
      <c r="BL102" s="138"/>
      <c r="BM102" s="138"/>
      <c r="BN102" s="138"/>
      <c r="BO102" s="138"/>
      <c r="BP102" s="138"/>
      <c r="BQ102" s="138"/>
      <c r="BR102" s="138"/>
      <c r="BS102" s="138"/>
      <c r="BT102" s="138"/>
      <c r="BU102" s="138"/>
      <c r="BV102" s="138"/>
      <c r="BW102" s="196"/>
      <c r="BX102" s="138"/>
      <c r="BY102" s="138"/>
      <c r="BZ102" s="138"/>
      <c r="CA102" s="138"/>
      <c r="CB102" s="138"/>
      <c r="CC102" s="138"/>
      <c r="CD102" s="138"/>
      <c r="CE102" s="138"/>
      <c r="CF102" s="138"/>
      <c r="CG102" s="138"/>
      <c r="CH102" s="138"/>
      <c r="CI102" s="138"/>
      <c r="CJ102" s="138"/>
      <c r="CK102" s="138"/>
      <c r="CL102" s="138"/>
      <c r="CM102" s="138"/>
      <c r="CN102" s="138"/>
      <c r="CO102" s="138"/>
      <c r="CP102" s="138"/>
      <c r="CQ102" s="138"/>
      <c r="CR102" s="138"/>
      <c r="CS102" s="138"/>
      <c r="CT102" s="138"/>
      <c r="CU102" s="138"/>
      <c r="CV102" s="138"/>
      <c r="CW102" s="138"/>
      <c r="CX102" s="138"/>
      <c r="CY102" s="138"/>
      <c r="CZ102" s="138"/>
      <c r="DA102" s="138"/>
      <c r="DB102" s="138"/>
      <c r="DC102" s="138"/>
      <c r="DG102" s="135"/>
      <c r="DH102" s="135"/>
      <c r="DI102" s="135"/>
      <c r="DJ102" s="135"/>
      <c r="DK102" s="135"/>
      <c r="DL102" s="135"/>
      <c r="DM102" s="135"/>
      <c r="DN102" s="135"/>
      <c r="DO102" s="135"/>
      <c r="DP102" s="135"/>
      <c r="DQ102" s="135"/>
      <c r="DR102" s="135"/>
      <c r="DS102" s="135"/>
      <c r="DT102" s="135"/>
      <c r="DU102" s="135"/>
      <c r="DV102" s="135"/>
      <c r="DW102" s="135"/>
      <c r="DX102" s="135"/>
      <c r="DY102" s="135"/>
      <c r="DZ102" s="135"/>
      <c r="EA102" s="135"/>
      <c r="EB102" s="135"/>
      <c r="EC102" s="135"/>
      <c r="ED102" s="135"/>
      <c r="EE102" s="135"/>
      <c r="EF102" s="135"/>
      <c r="EG102" s="135"/>
      <c r="EH102" s="135"/>
      <c r="EI102" s="135"/>
      <c r="EJ102" s="135"/>
      <c r="EK102" s="135"/>
      <c r="EL102" s="135"/>
    </row>
    <row r="103" s="50" customFormat="true" ht="9.95" hidden="false" customHeight="true" outlineLevel="0" collapsed="false">
      <c r="N103" s="186" t="n">
        <v>11</v>
      </c>
      <c r="O103" s="38" t="s">
        <v>216</v>
      </c>
      <c r="P103" s="39" t="n">
        <v>4902520</v>
      </c>
      <c r="Q103" s="1" t="n">
        <v>0</v>
      </c>
      <c r="R103" s="40" t="s">
        <v>68</v>
      </c>
      <c r="S103" s="41" t="s">
        <v>69</v>
      </c>
      <c r="T103" s="40" t="n">
        <v>100</v>
      </c>
      <c r="U103" s="40" t="n">
        <v>93784</v>
      </c>
      <c r="V103" s="40" t="n">
        <v>89669</v>
      </c>
      <c r="W103" s="40" t="n">
        <f aca="false">U103-V103</f>
        <v>4115</v>
      </c>
      <c r="X103" s="40" t="n">
        <f aca="false">T103*W103</f>
        <v>411500</v>
      </c>
      <c r="Y103" s="42" t="n">
        <f aca="false">IF(S103="Kvarh(Lag)",X103/1000000,X103/1000)</f>
        <v>0.4115</v>
      </c>
      <c r="Z103" s="10"/>
      <c r="AA103" s="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5"/>
      <c r="AQ103" s="135"/>
      <c r="AR103" s="135"/>
      <c r="AS103" s="135"/>
      <c r="AT103" s="138"/>
      <c r="AU103" s="138"/>
      <c r="AV103" s="138"/>
      <c r="AW103" s="138"/>
      <c r="AX103" s="138"/>
      <c r="AY103" s="138"/>
      <c r="AZ103" s="138"/>
      <c r="BA103" s="138"/>
      <c r="BB103" s="138"/>
      <c r="BC103" s="138"/>
      <c r="BD103" s="138"/>
      <c r="BE103" s="138"/>
      <c r="BF103" s="138"/>
      <c r="BG103" s="138"/>
      <c r="BH103" s="138"/>
      <c r="BI103" s="138"/>
      <c r="BJ103" s="138"/>
      <c r="BK103" s="139"/>
      <c r="BL103" s="138"/>
      <c r="BM103" s="138"/>
      <c r="BN103" s="138"/>
      <c r="BO103" s="138"/>
      <c r="BP103" s="138"/>
      <c r="BQ103" s="138"/>
      <c r="BR103" s="138"/>
      <c r="BS103" s="138"/>
      <c r="BT103" s="138"/>
      <c r="BU103" s="138"/>
      <c r="BV103" s="138"/>
      <c r="BW103" s="196"/>
      <c r="BX103" s="138"/>
      <c r="BY103" s="138"/>
      <c r="BZ103" s="138"/>
      <c r="CA103" s="138"/>
      <c r="CB103" s="138"/>
      <c r="CC103" s="138"/>
      <c r="CD103" s="138"/>
      <c r="CE103" s="138"/>
      <c r="CF103" s="138"/>
      <c r="CG103" s="138"/>
      <c r="CH103" s="138"/>
      <c r="CI103" s="138"/>
      <c r="CJ103" s="138"/>
      <c r="CK103" s="138"/>
      <c r="CL103" s="138"/>
      <c r="CM103" s="138"/>
      <c r="CN103" s="138"/>
      <c r="CO103" s="138"/>
      <c r="CP103" s="138"/>
      <c r="CQ103" s="138"/>
      <c r="CR103" s="138"/>
      <c r="CS103" s="138"/>
      <c r="CT103" s="138"/>
      <c r="CU103" s="138"/>
      <c r="CV103" s="138"/>
      <c r="CW103" s="138"/>
      <c r="CX103" s="138"/>
      <c r="CY103" s="138"/>
      <c r="CZ103" s="138"/>
      <c r="DA103" s="138"/>
      <c r="DB103" s="138"/>
      <c r="DC103" s="138"/>
      <c r="DG103" s="135"/>
      <c r="DH103" s="135"/>
      <c r="DI103" s="135"/>
      <c r="DJ103" s="135"/>
      <c r="DK103" s="135"/>
      <c r="DL103" s="135"/>
      <c r="DM103" s="135"/>
      <c r="DN103" s="135"/>
      <c r="DO103" s="135"/>
      <c r="DP103" s="135"/>
      <c r="DQ103" s="135"/>
      <c r="DR103" s="135"/>
      <c r="DS103" s="135"/>
      <c r="DT103" s="135"/>
      <c r="DU103" s="135"/>
      <c r="DV103" s="135"/>
      <c r="DW103" s="135"/>
      <c r="DX103" s="135"/>
      <c r="DY103" s="135"/>
      <c r="DZ103" s="135"/>
      <c r="EA103" s="135"/>
      <c r="EB103" s="135"/>
      <c r="EC103" s="135"/>
      <c r="ED103" s="135"/>
      <c r="EE103" s="135"/>
      <c r="EF103" s="135"/>
      <c r="EG103" s="135"/>
      <c r="EH103" s="135"/>
      <c r="EI103" s="135"/>
      <c r="EJ103" s="135"/>
      <c r="EK103" s="135"/>
      <c r="EL103" s="135"/>
    </row>
    <row r="104" s="50" customFormat="true" ht="9.95" hidden="false" customHeight="true" outlineLevel="0" collapsed="false">
      <c r="N104" s="186"/>
      <c r="O104" s="38"/>
      <c r="P104" s="39"/>
      <c r="Q104" s="1"/>
      <c r="R104" s="40"/>
      <c r="S104" s="40"/>
      <c r="T104" s="40"/>
      <c r="U104" s="40"/>
      <c r="V104" s="40"/>
      <c r="W104" s="40"/>
      <c r="X104" s="40"/>
      <c r="Y104" s="51"/>
      <c r="Z104" s="10"/>
      <c r="AA104" s="8"/>
      <c r="AB104" s="138"/>
      <c r="AC104" s="138"/>
      <c r="AD104" s="138"/>
      <c r="AE104" s="138"/>
      <c r="AF104" s="138"/>
      <c r="AG104" s="138"/>
      <c r="AH104" s="138"/>
      <c r="AI104" s="138"/>
      <c r="AJ104" s="138"/>
      <c r="AK104" s="138"/>
      <c r="AL104" s="138"/>
      <c r="AM104" s="138"/>
      <c r="AN104" s="138"/>
      <c r="AO104" s="138"/>
      <c r="AP104" s="135"/>
      <c r="AQ104" s="135"/>
      <c r="AR104" s="135"/>
      <c r="AS104" s="135"/>
      <c r="AT104" s="138"/>
      <c r="AU104" s="138"/>
      <c r="AV104" s="138"/>
      <c r="AW104" s="138"/>
      <c r="AX104" s="138"/>
      <c r="AY104" s="138"/>
      <c r="AZ104" s="138"/>
      <c r="BA104" s="138"/>
      <c r="BB104" s="138"/>
      <c r="BC104" s="138"/>
      <c r="BD104" s="138"/>
      <c r="BE104" s="138"/>
      <c r="BF104" s="138"/>
      <c r="BG104" s="138"/>
      <c r="BH104" s="138"/>
      <c r="BI104" s="138"/>
      <c r="BJ104" s="138"/>
      <c r="BK104" s="139"/>
      <c r="BL104" s="138"/>
      <c r="BM104" s="138"/>
      <c r="BN104" s="138"/>
      <c r="BO104" s="138"/>
      <c r="BP104" s="138"/>
      <c r="BQ104" s="138"/>
      <c r="BR104" s="138"/>
      <c r="BS104" s="138"/>
      <c r="BT104" s="138"/>
      <c r="BU104" s="138"/>
      <c r="BV104" s="138"/>
      <c r="BW104" s="196"/>
      <c r="BX104" s="138"/>
      <c r="BY104" s="138"/>
      <c r="BZ104" s="138"/>
      <c r="CA104" s="138"/>
      <c r="CB104" s="138"/>
      <c r="CC104" s="138"/>
      <c r="CD104" s="138"/>
      <c r="CE104" s="138"/>
      <c r="CF104" s="138"/>
      <c r="CG104" s="138"/>
      <c r="CH104" s="138"/>
      <c r="CI104" s="138"/>
      <c r="CJ104" s="138"/>
      <c r="CK104" s="138"/>
      <c r="CL104" s="138"/>
      <c r="CM104" s="138"/>
      <c r="CN104" s="138"/>
      <c r="CO104" s="138"/>
      <c r="CP104" s="138"/>
      <c r="CQ104" s="138"/>
      <c r="CR104" s="138"/>
      <c r="CS104" s="138"/>
      <c r="CT104" s="138"/>
      <c r="CU104" s="138"/>
      <c r="CV104" s="138"/>
      <c r="CW104" s="138"/>
      <c r="CX104" s="138"/>
      <c r="CY104" s="138"/>
      <c r="CZ104" s="138"/>
      <c r="DA104" s="138"/>
      <c r="DB104" s="138"/>
      <c r="DC104" s="138"/>
      <c r="DG104" s="135"/>
      <c r="DH104" s="135"/>
      <c r="DI104" s="135"/>
      <c r="DJ104" s="135"/>
      <c r="DK104" s="135"/>
      <c r="DL104" s="135"/>
      <c r="DM104" s="135"/>
      <c r="DN104" s="135"/>
      <c r="DO104" s="135"/>
      <c r="DP104" s="135"/>
      <c r="DQ104" s="135"/>
      <c r="DR104" s="135"/>
      <c r="DS104" s="135"/>
      <c r="DT104" s="135"/>
      <c r="DU104" s="135"/>
      <c r="DV104" s="135"/>
      <c r="DW104" s="135"/>
      <c r="DX104" s="135"/>
      <c r="DY104" s="135"/>
      <c r="DZ104" s="135"/>
      <c r="EA104" s="135"/>
      <c r="EB104" s="135"/>
      <c r="EC104" s="135"/>
      <c r="ED104" s="135"/>
      <c r="EE104" s="135"/>
      <c r="EF104" s="135"/>
      <c r="EG104" s="135"/>
      <c r="EH104" s="135"/>
      <c r="EI104" s="135"/>
      <c r="EJ104" s="135"/>
      <c r="EK104" s="135"/>
      <c r="EL104" s="135"/>
    </row>
    <row r="105" s="5" customFormat="true" ht="9.95" hidden="false" customHeight="true" outlineLevel="0" collapsed="false">
      <c r="N105" s="186"/>
      <c r="O105" s="35" t="s">
        <v>217</v>
      </c>
      <c r="P105" s="39"/>
      <c r="Q105" s="1"/>
      <c r="R105" s="1"/>
      <c r="S105" s="1"/>
      <c r="T105" s="1"/>
      <c r="U105" s="1"/>
      <c r="V105" s="1"/>
      <c r="W105" s="1"/>
      <c r="X105" s="40"/>
      <c r="Y105" s="51"/>
      <c r="Z105" s="10"/>
      <c r="AA105" s="192" t="s">
        <v>217</v>
      </c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7"/>
      <c r="AQ105" s="7"/>
      <c r="AR105" s="7"/>
      <c r="AS105" s="7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12" t="s">
        <v>217</v>
      </c>
      <c r="BK105" s="45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8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</row>
    <row r="106" s="50" customFormat="true" ht="9.95" hidden="false" customHeight="true" outlineLevel="0" collapsed="false">
      <c r="N106" s="186" t="n">
        <v>14</v>
      </c>
      <c r="O106" s="38" t="s">
        <v>218</v>
      </c>
      <c r="P106" s="39" t="n">
        <v>4902521</v>
      </c>
      <c r="Q106" s="1" t="n">
        <v>0</v>
      </c>
      <c r="R106" s="40" t="s">
        <v>68</v>
      </c>
      <c r="S106" s="41" t="s">
        <v>69</v>
      </c>
      <c r="T106" s="40" t="n">
        <v>100</v>
      </c>
      <c r="U106" s="40" t="n">
        <v>74930</v>
      </c>
      <c r="V106" s="40" t="n">
        <v>72101</v>
      </c>
      <c r="W106" s="40" t="n">
        <f aca="false">U106-V106</f>
        <v>2829</v>
      </c>
      <c r="X106" s="40" t="n">
        <f aca="false">T106*W106</f>
        <v>282900</v>
      </c>
      <c r="Y106" s="42" t="n">
        <f aca="false">IF(S106="Kvarh(Lag)",X106/1000000,X106/1000)</f>
        <v>0.2829</v>
      </c>
      <c r="Z106" s="10"/>
      <c r="AA106" s="8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38"/>
      <c r="AO106" s="138"/>
      <c r="AP106" s="135"/>
      <c r="AQ106" s="135"/>
      <c r="AR106" s="135"/>
      <c r="AS106" s="135"/>
      <c r="AT106" s="138"/>
      <c r="AU106" s="138"/>
      <c r="AV106" s="138"/>
      <c r="AW106" s="138"/>
      <c r="AX106" s="138"/>
      <c r="AY106" s="138"/>
      <c r="AZ106" s="138"/>
      <c r="BA106" s="138"/>
      <c r="BB106" s="138"/>
      <c r="BC106" s="138"/>
      <c r="BD106" s="138"/>
      <c r="BE106" s="138"/>
      <c r="BF106" s="138"/>
      <c r="BG106" s="138"/>
      <c r="BH106" s="138"/>
      <c r="BI106" s="138"/>
      <c r="BJ106" s="138"/>
      <c r="BK106" s="139"/>
      <c r="BL106" s="138"/>
      <c r="BM106" s="138"/>
      <c r="BN106" s="138"/>
      <c r="BO106" s="138"/>
      <c r="BP106" s="138"/>
      <c r="BQ106" s="138"/>
      <c r="BR106" s="138"/>
      <c r="BS106" s="138"/>
      <c r="BT106" s="138"/>
      <c r="BU106" s="138"/>
      <c r="BV106" s="138"/>
      <c r="BW106" s="196"/>
      <c r="BX106" s="138"/>
      <c r="BY106" s="138"/>
      <c r="BZ106" s="138"/>
      <c r="CA106" s="138"/>
      <c r="CB106" s="138"/>
      <c r="CC106" s="138"/>
      <c r="CD106" s="138"/>
      <c r="CE106" s="138"/>
      <c r="CF106" s="138"/>
      <c r="CG106" s="138"/>
      <c r="CH106" s="138"/>
      <c r="CI106" s="138"/>
      <c r="CJ106" s="138"/>
      <c r="CK106" s="138"/>
      <c r="CL106" s="138"/>
      <c r="CM106" s="138"/>
      <c r="CN106" s="138"/>
      <c r="CO106" s="138"/>
      <c r="CP106" s="138"/>
      <c r="CQ106" s="138"/>
      <c r="CR106" s="138"/>
      <c r="CS106" s="138"/>
      <c r="CT106" s="138"/>
      <c r="CU106" s="138"/>
      <c r="CV106" s="138"/>
      <c r="CW106" s="138"/>
      <c r="CX106" s="138"/>
      <c r="CY106" s="138"/>
      <c r="CZ106" s="138"/>
      <c r="DA106" s="138"/>
      <c r="DB106" s="138"/>
      <c r="DC106" s="138"/>
      <c r="DG106" s="135"/>
      <c r="DH106" s="135"/>
      <c r="DI106" s="135"/>
      <c r="DJ106" s="135"/>
      <c r="DK106" s="135"/>
      <c r="DL106" s="135"/>
      <c r="DM106" s="135"/>
      <c r="DN106" s="135"/>
      <c r="DO106" s="135"/>
      <c r="DP106" s="135"/>
      <c r="DQ106" s="135"/>
      <c r="DR106" s="135"/>
      <c r="DS106" s="135"/>
      <c r="DT106" s="135"/>
      <c r="DU106" s="135"/>
      <c r="DV106" s="135"/>
      <c r="DW106" s="135"/>
      <c r="DX106" s="135"/>
      <c r="DY106" s="135"/>
      <c r="DZ106" s="135"/>
      <c r="EA106" s="135"/>
      <c r="EB106" s="135"/>
      <c r="EC106" s="135"/>
      <c r="ED106" s="135"/>
      <c r="EE106" s="135"/>
      <c r="EF106" s="135"/>
      <c r="EG106" s="135"/>
      <c r="EH106" s="135"/>
      <c r="EI106" s="135"/>
      <c r="EJ106" s="135"/>
      <c r="EK106" s="135"/>
      <c r="EL106" s="135"/>
    </row>
    <row r="107" s="50" customFormat="true" ht="9.95" hidden="false" customHeight="true" outlineLevel="0" collapsed="false">
      <c r="N107" s="186" t="n">
        <v>17</v>
      </c>
      <c r="O107" s="38" t="s">
        <v>219</v>
      </c>
      <c r="P107" s="39" t="n">
        <v>4902522</v>
      </c>
      <c r="Q107" s="1" t="n">
        <v>0</v>
      </c>
      <c r="R107" s="40" t="s">
        <v>68</v>
      </c>
      <c r="S107" s="41" t="s">
        <v>69</v>
      </c>
      <c r="T107" s="40" t="n">
        <v>100</v>
      </c>
      <c r="U107" s="40" t="n">
        <v>2308</v>
      </c>
      <c r="V107" s="40" t="n">
        <v>2235</v>
      </c>
      <c r="W107" s="40" t="n">
        <f aca="false">U107-V107</f>
        <v>73</v>
      </c>
      <c r="X107" s="40" t="n">
        <f aca="false">T107*W107</f>
        <v>7300</v>
      </c>
      <c r="Y107" s="42" t="n">
        <f aca="false">IF(S107="Kvarh(Lag)",X107/1000000,X107/1000)</f>
        <v>0.0073</v>
      </c>
      <c r="Z107" s="10"/>
      <c r="AA107" s="8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  <c r="AM107" s="138"/>
      <c r="AN107" s="137"/>
      <c r="AO107" s="137"/>
      <c r="AP107" s="135"/>
      <c r="AQ107" s="135"/>
      <c r="AR107" s="135"/>
      <c r="AS107" s="135"/>
      <c r="AT107" s="138"/>
      <c r="AU107" s="138"/>
      <c r="AV107" s="138"/>
      <c r="AW107" s="138"/>
      <c r="AX107" s="138"/>
      <c r="AY107" s="138"/>
      <c r="AZ107" s="138"/>
      <c r="BA107" s="138"/>
      <c r="BB107" s="138"/>
      <c r="BC107" s="138"/>
      <c r="BD107" s="138"/>
      <c r="BE107" s="138"/>
      <c r="BF107" s="138"/>
      <c r="BG107" s="138"/>
      <c r="BH107" s="138"/>
      <c r="BI107" s="138"/>
      <c r="BJ107" s="138"/>
      <c r="BK107" s="139"/>
      <c r="BL107" s="138"/>
      <c r="BM107" s="138"/>
      <c r="BN107" s="138"/>
      <c r="BO107" s="138"/>
      <c r="BP107" s="138"/>
      <c r="BQ107" s="138"/>
      <c r="BR107" s="138"/>
      <c r="BS107" s="138"/>
      <c r="BT107" s="138"/>
      <c r="BU107" s="138"/>
      <c r="BV107" s="138"/>
      <c r="BW107" s="196"/>
      <c r="BX107" s="138"/>
      <c r="BY107" s="138"/>
      <c r="BZ107" s="138"/>
      <c r="CA107" s="138"/>
      <c r="CB107" s="138"/>
      <c r="CC107" s="138"/>
      <c r="CD107" s="138"/>
      <c r="CE107" s="138"/>
      <c r="CF107" s="138"/>
      <c r="CG107" s="138"/>
      <c r="CH107" s="138"/>
      <c r="CI107" s="138"/>
      <c r="CJ107" s="138"/>
      <c r="CK107" s="138"/>
      <c r="CL107" s="138"/>
      <c r="CM107" s="138"/>
      <c r="CN107" s="138"/>
      <c r="CO107" s="138"/>
      <c r="CP107" s="138"/>
      <c r="CQ107" s="138"/>
      <c r="CR107" s="138"/>
      <c r="CS107" s="138"/>
      <c r="CT107" s="138"/>
      <c r="CU107" s="138"/>
      <c r="CV107" s="138"/>
      <c r="CW107" s="138"/>
      <c r="CX107" s="138"/>
      <c r="CY107" s="138"/>
      <c r="CZ107" s="138"/>
      <c r="DA107" s="138"/>
      <c r="DB107" s="138"/>
      <c r="DC107" s="138"/>
      <c r="DG107" s="135"/>
      <c r="DH107" s="135"/>
      <c r="DI107" s="135"/>
      <c r="DJ107" s="135"/>
      <c r="DK107" s="135"/>
      <c r="DL107" s="135"/>
      <c r="DM107" s="135"/>
      <c r="DN107" s="135"/>
      <c r="DO107" s="135"/>
      <c r="DP107" s="135"/>
      <c r="DQ107" s="135"/>
      <c r="DR107" s="135"/>
      <c r="DS107" s="135"/>
      <c r="DT107" s="135"/>
      <c r="DU107" s="135"/>
      <c r="DV107" s="135"/>
      <c r="DW107" s="135"/>
      <c r="DX107" s="135"/>
      <c r="DY107" s="135"/>
      <c r="DZ107" s="135"/>
      <c r="EA107" s="135"/>
      <c r="EB107" s="135"/>
      <c r="EC107" s="135"/>
      <c r="ED107" s="135"/>
      <c r="EE107" s="135"/>
      <c r="EF107" s="135"/>
      <c r="EG107" s="135"/>
      <c r="EH107" s="135"/>
      <c r="EI107" s="135"/>
      <c r="EJ107" s="135"/>
      <c r="EK107" s="135"/>
      <c r="EL107" s="135"/>
    </row>
    <row r="108" s="50" customFormat="true" ht="9.95" hidden="false" customHeight="true" outlineLevel="0" collapsed="false">
      <c r="N108" s="186" t="n">
        <v>20</v>
      </c>
      <c r="O108" s="38" t="s">
        <v>220</v>
      </c>
      <c r="P108" s="39" t="n">
        <v>4902523</v>
      </c>
      <c r="Q108" s="1" t="n">
        <v>0</v>
      </c>
      <c r="R108" s="40" t="s">
        <v>68</v>
      </c>
      <c r="S108" s="41" t="s">
        <v>69</v>
      </c>
      <c r="T108" s="40" t="n">
        <v>100</v>
      </c>
      <c r="U108" s="40" t="n">
        <v>7</v>
      </c>
      <c r="V108" s="40" t="n">
        <v>7</v>
      </c>
      <c r="W108" s="40" t="n">
        <f aca="false">U108-V108</f>
        <v>0</v>
      </c>
      <c r="X108" s="40" t="n">
        <f aca="false">T108*W108</f>
        <v>0</v>
      </c>
      <c r="Y108" s="42" t="n">
        <f aca="false">IF(S108="Kvarh(Lag)",X108/1000000,X108/1000)</f>
        <v>0</v>
      </c>
      <c r="Z108" s="10"/>
      <c r="AA108" s="8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37"/>
      <c r="AO108" s="137"/>
      <c r="AP108" s="135"/>
      <c r="AQ108" s="135"/>
      <c r="AR108" s="135"/>
      <c r="AS108" s="135"/>
      <c r="AT108" s="138"/>
      <c r="AU108" s="138"/>
      <c r="AV108" s="138"/>
      <c r="AW108" s="138"/>
      <c r="AX108" s="138"/>
      <c r="AY108" s="138"/>
      <c r="AZ108" s="138"/>
      <c r="BA108" s="138"/>
      <c r="BB108" s="138"/>
      <c r="BC108" s="138"/>
      <c r="BD108" s="138"/>
      <c r="BE108" s="138"/>
      <c r="BF108" s="138"/>
      <c r="BG108" s="138"/>
      <c r="BH108" s="138"/>
      <c r="BI108" s="138"/>
      <c r="BJ108" s="138"/>
      <c r="BK108" s="139"/>
      <c r="BL108" s="138"/>
      <c r="BM108" s="138"/>
      <c r="BN108" s="138"/>
      <c r="BO108" s="138"/>
      <c r="BP108" s="138"/>
      <c r="BQ108" s="138"/>
      <c r="BR108" s="138"/>
      <c r="BS108" s="138"/>
      <c r="BT108" s="138"/>
      <c r="BU108" s="138"/>
      <c r="BV108" s="138"/>
      <c r="BW108" s="196"/>
      <c r="BX108" s="138"/>
      <c r="BY108" s="138"/>
      <c r="BZ108" s="138"/>
      <c r="CA108" s="138"/>
      <c r="CB108" s="138"/>
      <c r="CC108" s="138"/>
      <c r="CD108" s="138"/>
      <c r="CE108" s="138"/>
      <c r="CF108" s="138"/>
      <c r="CG108" s="138"/>
      <c r="CH108" s="138"/>
      <c r="CI108" s="138"/>
      <c r="CJ108" s="138"/>
      <c r="CK108" s="138"/>
      <c r="CL108" s="138"/>
      <c r="CM108" s="138"/>
      <c r="CN108" s="138"/>
      <c r="CO108" s="138"/>
      <c r="CP108" s="138"/>
      <c r="CQ108" s="138"/>
      <c r="CR108" s="138"/>
      <c r="CS108" s="138"/>
      <c r="CT108" s="138"/>
      <c r="CU108" s="138"/>
      <c r="CV108" s="138"/>
      <c r="CW108" s="138"/>
      <c r="CX108" s="138"/>
      <c r="CY108" s="138"/>
      <c r="CZ108" s="138"/>
      <c r="DA108" s="138"/>
      <c r="DB108" s="138"/>
      <c r="DC108" s="138"/>
      <c r="DG108" s="135"/>
      <c r="DH108" s="135"/>
      <c r="DI108" s="135"/>
      <c r="DJ108" s="135"/>
      <c r="DK108" s="135"/>
      <c r="DL108" s="135"/>
      <c r="DM108" s="135"/>
      <c r="DN108" s="135"/>
      <c r="DO108" s="135"/>
      <c r="DP108" s="135"/>
      <c r="DQ108" s="135"/>
      <c r="DR108" s="135"/>
      <c r="DS108" s="135"/>
      <c r="DT108" s="135"/>
      <c r="DU108" s="135"/>
      <c r="DV108" s="135"/>
      <c r="DW108" s="135"/>
      <c r="DX108" s="135"/>
      <c r="DY108" s="135"/>
      <c r="DZ108" s="135"/>
      <c r="EA108" s="135"/>
      <c r="EB108" s="135"/>
      <c r="EC108" s="135"/>
      <c r="ED108" s="135"/>
      <c r="EE108" s="135"/>
      <c r="EF108" s="135"/>
      <c r="EG108" s="135"/>
      <c r="EH108" s="135"/>
      <c r="EI108" s="135"/>
      <c r="EJ108" s="135"/>
      <c r="EK108" s="135"/>
      <c r="EL108" s="135"/>
    </row>
    <row r="109" s="50" customFormat="true" ht="9.95" hidden="false" customHeight="true" outlineLevel="0" collapsed="false">
      <c r="N109" s="186" t="n">
        <v>10</v>
      </c>
      <c r="O109" s="38" t="s">
        <v>221</v>
      </c>
      <c r="P109" s="39" t="n">
        <v>4902524</v>
      </c>
      <c r="Q109" s="1" t="n">
        <v>0</v>
      </c>
      <c r="R109" s="40" t="s">
        <v>68</v>
      </c>
      <c r="S109" s="41" t="s">
        <v>69</v>
      </c>
      <c r="T109" s="40" t="n">
        <v>100</v>
      </c>
      <c r="U109" s="40" t="n">
        <v>7</v>
      </c>
      <c r="V109" s="40" t="n">
        <v>7</v>
      </c>
      <c r="W109" s="40" t="n">
        <f aca="false">U109-V109</f>
        <v>0</v>
      </c>
      <c r="X109" s="40" t="n">
        <f aca="false">T109*W109</f>
        <v>0</v>
      </c>
      <c r="Y109" s="42" t="n">
        <f aca="false">IF(S109="Kvarh(Lag)",X109/1000000,X109/1000)</f>
        <v>0</v>
      </c>
      <c r="Z109" s="10"/>
      <c r="AA109" s="143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  <c r="AM109" s="138"/>
      <c r="AN109" s="137"/>
      <c r="AO109" s="137"/>
      <c r="AP109" s="135"/>
      <c r="AQ109" s="135"/>
      <c r="AR109" s="135"/>
      <c r="AS109" s="135"/>
      <c r="AT109" s="138"/>
      <c r="AU109" s="138"/>
      <c r="AV109" s="138"/>
      <c r="AW109" s="138"/>
      <c r="AX109" s="138"/>
      <c r="AY109" s="138"/>
      <c r="AZ109" s="138"/>
      <c r="BA109" s="138"/>
      <c r="BB109" s="138"/>
      <c r="BC109" s="138"/>
      <c r="BD109" s="138"/>
      <c r="BE109" s="138"/>
      <c r="BF109" s="138"/>
      <c r="BG109" s="138"/>
      <c r="BH109" s="138"/>
      <c r="BI109" s="138"/>
      <c r="BJ109" s="138"/>
      <c r="BK109" s="139"/>
      <c r="BL109" s="138"/>
      <c r="BM109" s="138"/>
      <c r="BN109" s="138"/>
      <c r="BO109" s="138"/>
      <c r="BP109" s="138"/>
      <c r="BQ109" s="138"/>
      <c r="BR109" s="138"/>
      <c r="BS109" s="138"/>
      <c r="BT109" s="138"/>
      <c r="BU109" s="138"/>
      <c r="BV109" s="138"/>
      <c r="BW109" s="196"/>
      <c r="BX109" s="138"/>
      <c r="BY109" s="138"/>
      <c r="BZ109" s="138"/>
      <c r="CA109" s="138"/>
      <c r="CB109" s="138"/>
      <c r="CC109" s="138"/>
      <c r="CD109" s="138"/>
      <c r="CE109" s="138"/>
      <c r="CF109" s="138"/>
      <c r="CG109" s="138"/>
      <c r="CH109" s="138"/>
      <c r="CI109" s="138"/>
      <c r="CJ109" s="138"/>
      <c r="CK109" s="138"/>
      <c r="CL109" s="138"/>
      <c r="CM109" s="138"/>
      <c r="CN109" s="138"/>
      <c r="CO109" s="138"/>
      <c r="CP109" s="138"/>
      <c r="CQ109" s="138"/>
      <c r="CR109" s="138"/>
      <c r="CS109" s="138"/>
      <c r="CT109" s="138"/>
      <c r="CU109" s="138"/>
      <c r="CV109" s="138"/>
      <c r="CW109" s="138"/>
      <c r="CX109" s="138"/>
      <c r="CY109" s="138"/>
      <c r="CZ109" s="138"/>
      <c r="DA109" s="138"/>
      <c r="DB109" s="138"/>
      <c r="DC109" s="138"/>
      <c r="DG109" s="135"/>
      <c r="DH109" s="135"/>
      <c r="DI109" s="135"/>
      <c r="DJ109" s="135"/>
      <c r="DK109" s="135"/>
      <c r="DL109" s="135"/>
      <c r="DM109" s="135"/>
      <c r="DN109" s="135"/>
      <c r="DO109" s="135"/>
      <c r="DP109" s="135"/>
      <c r="DQ109" s="135"/>
      <c r="DR109" s="135"/>
      <c r="DS109" s="135"/>
      <c r="DT109" s="135"/>
      <c r="DU109" s="135"/>
      <c r="DV109" s="135"/>
      <c r="DW109" s="135"/>
      <c r="DX109" s="135"/>
      <c r="DY109" s="135"/>
      <c r="DZ109" s="135"/>
      <c r="EA109" s="135"/>
      <c r="EB109" s="135"/>
      <c r="EC109" s="135"/>
      <c r="ED109" s="135"/>
      <c r="EE109" s="135"/>
      <c r="EF109" s="135"/>
      <c r="EG109" s="135"/>
      <c r="EH109" s="135"/>
      <c r="EI109" s="135"/>
      <c r="EJ109" s="135"/>
      <c r="EK109" s="135"/>
      <c r="EL109" s="135"/>
    </row>
    <row r="110" s="50" customFormat="true" ht="9.95" hidden="false" customHeight="true" outlineLevel="0" collapsed="false">
      <c r="N110" s="186" t="n">
        <v>11</v>
      </c>
      <c r="O110" s="38" t="s">
        <v>222</v>
      </c>
      <c r="P110" s="39" t="n">
        <v>4902525</v>
      </c>
      <c r="Q110" s="1" t="n">
        <v>0</v>
      </c>
      <c r="R110" s="40" t="s">
        <v>68</v>
      </c>
      <c r="S110" s="41" t="s">
        <v>69</v>
      </c>
      <c r="T110" s="40" t="n">
        <v>100</v>
      </c>
      <c r="U110" s="40" t="n">
        <v>5</v>
      </c>
      <c r="V110" s="40" t="n">
        <v>5</v>
      </c>
      <c r="W110" s="40" t="n">
        <f aca="false">U110-V110</f>
        <v>0</v>
      </c>
      <c r="X110" s="40" t="n">
        <f aca="false">T110*W110</f>
        <v>0</v>
      </c>
      <c r="Y110" s="42" t="n">
        <f aca="false">IF(S110="Kvarh(Lag)",X110/1000000,X110/1000)</f>
        <v>0</v>
      </c>
      <c r="Z110" s="10"/>
      <c r="AA110" s="143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38"/>
      <c r="AO110" s="138"/>
      <c r="AP110" s="135"/>
      <c r="AQ110" s="135"/>
      <c r="AR110" s="135"/>
      <c r="AS110" s="135"/>
      <c r="AT110" s="138"/>
      <c r="AU110" s="138"/>
      <c r="AV110" s="138"/>
      <c r="AW110" s="138"/>
      <c r="AX110" s="138"/>
      <c r="AY110" s="138"/>
      <c r="AZ110" s="138"/>
      <c r="BA110" s="138"/>
      <c r="BB110" s="138"/>
      <c r="BC110" s="138"/>
      <c r="BD110" s="138"/>
      <c r="BE110" s="138"/>
      <c r="BF110" s="138"/>
      <c r="BG110" s="138"/>
      <c r="BH110" s="138"/>
      <c r="BI110" s="138"/>
      <c r="BJ110" s="138"/>
      <c r="BK110" s="139"/>
      <c r="BL110" s="138"/>
      <c r="BM110" s="138"/>
      <c r="BN110" s="138"/>
      <c r="BO110" s="138"/>
      <c r="BP110" s="138"/>
      <c r="BQ110" s="138"/>
      <c r="BR110" s="138"/>
      <c r="BS110" s="138"/>
      <c r="BT110" s="138"/>
      <c r="BU110" s="138"/>
      <c r="BV110" s="138"/>
      <c r="BW110" s="196"/>
      <c r="BX110" s="138"/>
      <c r="BY110" s="138"/>
      <c r="BZ110" s="138"/>
      <c r="CA110" s="138"/>
      <c r="CB110" s="138"/>
      <c r="CC110" s="138"/>
      <c r="CD110" s="138"/>
      <c r="CE110" s="138"/>
      <c r="CF110" s="138"/>
      <c r="CG110" s="138"/>
      <c r="CH110" s="138"/>
      <c r="CI110" s="138"/>
      <c r="CJ110" s="138"/>
      <c r="CK110" s="138"/>
      <c r="CL110" s="138"/>
      <c r="CM110" s="138"/>
      <c r="CN110" s="138"/>
      <c r="CO110" s="138"/>
      <c r="CP110" s="138"/>
      <c r="CQ110" s="138"/>
      <c r="CR110" s="138"/>
      <c r="CS110" s="138"/>
      <c r="CT110" s="138"/>
      <c r="CU110" s="138"/>
      <c r="CV110" s="138"/>
      <c r="CW110" s="138"/>
      <c r="CX110" s="138"/>
      <c r="CY110" s="138"/>
      <c r="CZ110" s="138"/>
      <c r="DA110" s="138"/>
      <c r="DB110" s="138"/>
      <c r="DC110" s="138"/>
      <c r="DG110" s="135"/>
      <c r="DH110" s="135"/>
      <c r="DI110" s="135"/>
      <c r="DJ110" s="135"/>
      <c r="DK110" s="135"/>
      <c r="DL110" s="135"/>
      <c r="DM110" s="135"/>
      <c r="DN110" s="135"/>
      <c r="DO110" s="135"/>
      <c r="DP110" s="135"/>
      <c r="DQ110" s="135"/>
      <c r="DR110" s="135"/>
      <c r="DS110" s="135"/>
      <c r="DT110" s="135"/>
      <c r="DU110" s="135"/>
      <c r="DV110" s="135"/>
      <c r="DW110" s="135"/>
      <c r="DX110" s="135"/>
      <c r="DY110" s="135"/>
      <c r="DZ110" s="135"/>
      <c r="EA110" s="135"/>
      <c r="EB110" s="135"/>
      <c r="EC110" s="135"/>
      <c r="ED110" s="135"/>
      <c r="EE110" s="135"/>
      <c r="EF110" s="135"/>
      <c r="EG110" s="135"/>
      <c r="EH110" s="135"/>
      <c r="EI110" s="135"/>
      <c r="EJ110" s="135"/>
      <c r="EK110" s="135"/>
      <c r="EL110" s="135"/>
    </row>
    <row r="111" s="50" customFormat="true" ht="9.95" hidden="false" customHeight="true" outlineLevel="0" collapsed="false">
      <c r="N111" s="186" t="n">
        <v>12</v>
      </c>
      <c r="O111" s="38" t="s">
        <v>223</v>
      </c>
      <c r="P111" s="39" t="n">
        <v>4902526</v>
      </c>
      <c r="Q111" s="1" t="n">
        <v>0</v>
      </c>
      <c r="R111" s="40" t="s">
        <v>68</v>
      </c>
      <c r="S111" s="41" t="s">
        <v>69</v>
      </c>
      <c r="T111" s="40" t="n">
        <v>100</v>
      </c>
      <c r="U111" s="40" t="n">
        <v>46144</v>
      </c>
      <c r="V111" s="40" t="n">
        <v>44455</v>
      </c>
      <c r="W111" s="40" t="n">
        <f aca="false">U111-V111</f>
        <v>1689</v>
      </c>
      <c r="X111" s="40" t="n">
        <f aca="false">T111*W111</f>
        <v>168900</v>
      </c>
      <c r="Y111" s="42" t="n">
        <f aca="false">IF(S111="Kvarh(Lag)",X111/1000000,X111/1000)</f>
        <v>0.1689</v>
      </c>
      <c r="Z111" s="10"/>
      <c r="AA111" s="143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38"/>
      <c r="AM111" s="138"/>
      <c r="AN111" s="138"/>
      <c r="AO111" s="138"/>
      <c r="AP111" s="135"/>
      <c r="AQ111" s="135"/>
      <c r="AR111" s="135"/>
      <c r="AS111" s="135"/>
      <c r="AT111" s="138"/>
      <c r="AU111" s="138"/>
      <c r="AV111" s="138"/>
      <c r="AW111" s="138"/>
      <c r="AX111" s="138"/>
      <c r="AY111" s="138"/>
      <c r="AZ111" s="138"/>
      <c r="BA111" s="138"/>
      <c r="BB111" s="138"/>
      <c r="BC111" s="138"/>
      <c r="BD111" s="138"/>
      <c r="BE111" s="138"/>
      <c r="BF111" s="138"/>
      <c r="BG111" s="138"/>
      <c r="BH111" s="138"/>
      <c r="BI111" s="138"/>
      <c r="BJ111" s="138"/>
      <c r="BK111" s="139"/>
      <c r="BL111" s="138"/>
      <c r="BM111" s="138"/>
      <c r="BN111" s="138"/>
      <c r="BO111" s="138"/>
      <c r="BP111" s="138"/>
      <c r="BQ111" s="138"/>
      <c r="BR111" s="138"/>
      <c r="BS111" s="138"/>
      <c r="BT111" s="138"/>
      <c r="BU111" s="138"/>
      <c r="BV111" s="138"/>
      <c r="BW111" s="196"/>
      <c r="BX111" s="138"/>
      <c r="BY111" s="138"/>
      <c r="BZ111" s="138"/>
      <c r="CA111" s="138"/>
      <c r="CB111" s="138"/>
      <c r="CC111" s="138"/>
      <c r="CD111" s="138"/>
      <c r="CE111" s="138"/>
      <c r="CF111" s="138"/>
      <c r="CG111" s="138"/>
      <c r="CH111" s="138"/>
      <c r="CI111" s="138"/>
      <c r="CJ111" s="138"/>
      <c r="CK111" s="138"/>
      <c r="CL111" s="138"/>
      <c r="CM111" s="138"/>
      <c r="CN111" s="138"/>
      <c r="CO111" s="138"/>
      <c r="CP111" s="138"/>
      <c r="CQ111" s="138"/>
      <c r="CR111" s="138"/>
      <c r="CS111" s="138"/>
      <c r="CT111" s="138"/>
      <c r="CU111" s="138"/>
      <c r="CV111" s="138"/>
      <c r="CW111" s="138"/>
      <c r="CX111" s="138"/>
      <c r="CY111" s="138"/>
      <c r="CZ111" s="138"/>
      <c r="DA111" s="138"/>
      <c r="DB111" s="138"/>
      <c r="DC111" s="138"/>
      <c r="DG111" s="135"/>
      <c r="DH111" s="135"/>
      <c r="DI111" s="135"/>
      <c r="DJ111" s="135"/>
      <c r="DK111" s="135"/>
      <c r="DL111" s="135"/>
      <c r="DM111" s="135"/>
      <c r="DN111" s="135"/>
      <c r="DO111" s="135"/>
      <c r="DP111" s="135"/>
      <c r="DQ111" s="135"/>
      <c r="DR111" s="135"/>
      <c r="DS111" s="135"/>
      <c r="DT111" s="135"/>
      <c r="DU111" s="135"/>
      <c r="DV111" s="135"/>
      <c r="DW111" s="135"/>
      <c r="DX111" s="135"/>
      <c r="DY111" s="135"/>
      <c r="DZ111" s="135"/>
      <c r="EA111" s="135"/>
      <c r="EB111" s="135"/>
      <c r="EC111" s="135"/>
      <c r="ED111" s="135"/>
      <c r="EE111" s="135"/>
      <c r="EF111" s="135"/>
      <c r="EG111" s="135"/>
      <c r="EH111" s="135"/>
      <c r="EI111" s="135"/>
      <c r="EJ111" s="135"/>
      <c r="EK111" s="135"/>
      <c r="EL111" s="135"/>
    </row>
    <row r="112" s="50" customFormat="true" ht="9.95" hidden="false" customHeight="true" outlineLevel="0" collapsed="false">
      <c r="N112" s="186" t="n">
        <v>13</v>
      </c>
      <c r="O112" s="38" t="s">
        <v>224</v>
      </c>
      <c r="P112" s="39" t="n">
        <v>4902527</v>
      </c>
      <c r="Q112" s="1" t="n">
        <v>0</v>
      </c>
      <c r="R112" s="40" t="s">
        <v>68</v>
      </c>
      <c r="S112" s="41" t="s">
        <v>69</v>
      </c>
      <c r="T112" s="40" t="n">
        <v>100</v>
      </c>
      <c r="U112" s="40" t="n">
        <v>1501</v>
      </c>
      <c r="V112" s="40" t="n">
        <v>1501</v>
      </c>
      <c r="W112" s="40" t="n">
        <f aca="false">U112-V112</f>
        <v>0</v>
      </c>
      <c r="X112" s="40" t="n">
        <f aca="false">T112*W112</f>
        <v>0</v>
      </c>
      <c r="Y112" s="42" t="n">
        <f aca="false">IF(S112="Kvarh(Lag)",X112/1000000,X112/1000)</f>
        <v>0</v>
      </c>
      <c r="Z112" s="10"/>
      <c r="AA112" s="143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5"/>
      <c r="AQ112" s="135"/>
      <c r="AR112" s="135"/>
      <c r="AS112" s="135"/>
      <c r="AT112" s="138"/>
      <c r="AU112" s="138"/>
      <c r="AV112" s="138"/>
      <c r="AW112" s="138"/>
      <c r="AX112" s="138"/>
      <c r="AY112" s="138"/>
      <c r="AZ112" s="138"/>
      <c r="BA112" s="138"/>
      <c r="BB112" s="138"/>
      <c r="BC112" s="138"/>
      <c r="BD112" s="138"/>
      <c r="BE112" s="138"/>
      <c r="BF112" s="138"/>
      <c r="BG112" s="138"/>
      <c r="BH112" s="138"/>
      <c r="BI112" s="138"/>
      <c r="BJ112" s="138"/>
      <c r="BK112" s="139"/>
      <c r="BL112" s="138"/>
      <c r="BM112" s="138"/>
      <c r="BN112" s="138"/>
      <c r="BO112" s="138"/>
      <c r="BP112" s="138"/>
      <c r="BQ112" s="138"/>
      <c r="BR112" s="138"/>
      <c r="BS112" s="138"/>
      <c r="BT112" s="138"/>
      <c r="BU112" s="138"/>
      <c r="BV112" s="138"/>
      <c r="BW112" s="196"/>
      <c r="BX112" s="138"/>
      <c r="BY112" s="138"/>
      <c r="BZ112" s="138"/>
      <c r="CA112" s="138"/>
      <c r="CB112" s="138"/>
      <c r="CC112" s="138"/>
      <c r="CD112" s="138"/>
      <c r="CE112" s="138"/>
      <c r="CF112" s="138"/>
      <c r="CG112" s="138"/>
      <c r="CH112" s="138"/>
      <c r="CI112" s="138"/>
      <c r="CJ112" s="138"/>
      <c r="CK112" s="138"/>
      <c r="CL112" s="138"/>
      <c r="CM112" s="138"/>
      <c r="CN112" s="138"/>
      <c r="CO112" s="138"/>
      <c r="CP112" s="138"/>
      <c r="CQ112" s="138"/>
      <c r="CR112" s="138"/>
      <c r="CS112" s="138"/>
      <c r="CT112" s="138"/>
      <c r="CU112" s="138"/>
      <c r="CV112" s="138"/>
      <c r="CW112" s="138"/>
      <c r="CX112" s="138"/>
      <c r="CY112" s="138"/>
      <c r="CZ112" s="138"/>
      <c r="DA112" s="138"/>
      <c r="DB112" s="138"/>
      <c r="DC112" s="138"/>
      <c r="DG112" s="135"/>
      <c r="DH112" s="135"/>
      <c r="DI112" s="135"/>
      <c r="DJ112" s="135"/>
      <c r="DK112" s="135"/>
      <c r="DL112" s="135"/>
      <c r="DM112" s="135"/>
      <c r="DN112" s="135"/>
      <c r="DO112" s="135"/>
      <c r="DP112" s="135"/>
      <c r="DQ112" s="135"/>
      <c r="DR112" s="135"/>
      <c r="DS112" s="135"/>
      <c r="DT112" s="135"/>
      <c r="DU112" s="135"/>
      <c r="DV112" s="135"/>
      <c r="DW112" s="135"/>
      <c r="DX112" s="135"/>
      <c r="DY112" s="135"/>
      <c r="DZ112" s="135"/>
      <c r="EA112" s="135"/>
      <c r="EB112" s="135"/>
      <c r="EC112" s="135"/>
      <c r="ED112" s="135"/>
      <c r="EE112" s="135"/>
      <c r="EF112" s="135"/>
      <c r="EG112" s="135"/>
      <c r="EH112" s="135"/>
      <c r="EI112" s="135"/>
      <c r="EJ112" s="135"/>
      <c r="EK112" s="135"/>
      <c r="EL112" s="135"/>
    </row>
    <row r="113" s="5" customFormat="true" ht="9.95" hidden="false" customHeight="true" outlineLevel="0" collapsed="false">
      <c r="N113" s="186"/>
      <c r="O113" s="35" t="s">
        <v>225</v>
      </c>
      <c r="P113" s="39"/>
      <c r="Q113" s="1"/>
      <c r="R113" s="1"/>
      <c r="S113" s="1"/>
      <c r="T113" s="1"/>
      <c r="U113" s="1"/>
      <c r="V113" s="1"/>
      <c r="W113" s="1"/>
      <c r="X113" s="110"/>
      <c r="Y113" s="51"/>
      <c r="Z113" s="10"/>
      <c r="AA113" s="192" t="s">
        <v>225</v>
      </c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7"/>
      <c r="AQ113" s="7"/>
      <c r="AR113" s="7"/>
      <c r="AS113" s="7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12" t="s">
        <v>225</v>
      </c>
      <c r="BK113" s="45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8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</row>
    <row r="114" s="50" customFormat="true" ht="9.95" hidden="false" customHeight="true" outlineLevel="0" collapsed="false">
      <c r="N114" s="186" t="n">
        <v>14</v>
      </c>
      <c r="O114" s="38" t="s">
        <v>226</v>
      </c>
      <c r="P114" s="39" t="n">
        <v>4902529</v>
      </c>
      <c r="Q114" s="1" t="n">
        <v>0</v>
      </c>
      <c r="R114" s="40" t="s">
        <v>68</v>
      </c>
      <c r="S114" s="41" t="s">
        <v>69</v>
      </c>
      <c r="T114" s="40" t="n">
        <v>100</v>
      </c>
      <c r="U114" s="40" t="n">
        <v>103488</v>
      </c>
      <c r="V114" s="40" t="n">
        <v>102192</v>
      </c>
      <c r="W114" s="40" t="n">
        <f aca="false">U114-V114</f>
        <v>1296</v>
      </c>
      <c r="X114" s="40" t="n">
        <f aca="false">T114*W114</f>
        <v>129600</v>
      </c>
      <c r="Y114" s="42" t="n">
        <f aca="false">IF(S114="Kvarh(Lag)",X114/1000000,X114/1000)</f>
        <v>0.1296</v>
      </c>
      <c r="Z114" s="197"/>
      <c r="AA114" s="8"/>
      <c r="AB114" s="198"/>
      <c r="AC114" s="198"/>
      <c r="AD114" s="198"/>
      <c r="AE114" s="138"/>
      <c r="AF114" s="198"/>
      <c r="AG114" s="138"/>
      <c r="AH114" s="138"/>
      <c r="AI114" s="138"/>
      <c r="AJ114" s="138"/>
      <c r="AK114" s="138"/>
      <c r="AL114" s="138"/>
      <c r="AM114" s="138"/>
      <c r="AN114" s="138"/>
      <c r="AO114" s="138"/>
      <c r="AP114" s="135"/>
      <c r="AQ114" s="135"/>
      <c r="AR114" s="135"/>
      <c r="AS114" s="135"/>
      <c r="AT114" s="138"/>
      <c r="AU114" s="138"/>
      <c r="AV114" s="138"/>
      <c r="AW114" s="138"/>
      <c r="AX114" s="138"/>
      <c r="AY114" s="138"/>
      <c r="AZ114" s="138"/>
      <c r="BA114" s="138"/>
      <c r="BB114" s="138"/>
      <c r="BC114" s="138"/>
      <c r="BD114" s="138"/>
      <c r="BE114" s="138"/>
      <c r="BF114" s="138"/>
      <c r="BG114" s="138"/>
      <c r="BH114" s="138"/>
      <c r="BI114" s="138"/>
      <c r="BJ114" s="138"/>
      <c r="BK114" s="139"/>
      <c r="BL114" s="138"/>
      <c r="BM114" s="138"/>
      <c r="BN114" s="138"/>
      <c r="BO114" s="138"/>
      <c r="BP114" s="138"/>
      <c r="BQ114" s="138"/>
      <c r="BR114" s="138"/>
      <c r="BS114" s="138"/>
      <c r="BT114" s="138"/>
      <c r="BU114" s="138"/>
      <c r="BV114" s="138"/>
      <c r="BW114" s="196"/>
      <c r="BX114" s="138"/>
      <c r="BY114" s="138"/>
      <c r="BZ114" s="138"/>
      <c r="CA114" s="138"/>
      <c r="CB114" s="138"/>
      <c r="CC114" s="138"/>
      <c r="CD114" s="138"/>
      <c r="CE114" s="138"/>
      <c r="CF114" s="138"/>
      <c r="CG114" s="138"/>
      <c r="CH114" s="138"/>
      <c r="CI114" s="138"/>
      <c r="CJ114" s="138"/>
      <c r="CK114" s="138"/>
      <c r="CL114" s="138"/>
      <c r="CM114" s="138"/>
      <c r="CN114" s="138"/>
      <c r="CO114" s="138"/>
      <c r="CP114" s="138"/>
      <c r="CQ114" s="138"/>
      <c r="CR114" s="138"/>
      <c r="CS114" s="138"/>
      <c r="CT114" s="138"/>
      <c r="CU114" s="138"/>
      <c r="CV114" s="138"/>
      <c r="CW114" s="138"/>
      <c r="CX114" s="138"/>
      <c r="CY114" s="138"/>
      <c r="CZ114" s="138"/>
      <c r="DA114" s="138"/>
      <c r="DB114" s="138"/>
      <c r="DC114" s="138"/>
      <c r="DG114" s="135"/>
      <c r="DH114" s="135"/>
      <c r="DI114" s="135"/>
      <c r="DJ114" s="135"/>
      <c r="DK114" s="135"/>
      <c r="DL114" s="135"/>
      <c r="DM114" s="135"/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135"/>
      <c r="DX114" s="135"/>
      <c r="DY114" s="135"/>
      <c r="DZ114" s="135"/>
      <c r="EA114" s="135"/>
      <c r="EB114" s="135"/>
      <c r="EC114" s="135"/>
      <c r="ED114" s="135"/>
      <c r="EE114" s="135"/>
      <c r="EF114" s="135"/>
      <c r="EG114" s="135"/>
      <c r="EH114" s="135"/>
      <c r="EI114" s="135"/>
      <c r="EJ114" s="135"/>
      <c r="EK114" s="135"/>
      <c r="EL114" s="135"/>
    </row>
    <row r="115" s="50" customFormat="true" ht="9.95" hidden="false" customHeight="true" outlineLevel="0" collapsed="false">
      <c r="N115" s="186"/>
      <c r="O115" s="38" t="s">
        <v>226</v>
      </c>
      <c r="P115" s="39" t="n">
        <v>4902529</v>
      </c>
      <c r="Q115" s="1"/>
      <c r="R115" s="40" t="s">
        <v>68</v>
      </c>
      <c r="S115" s="41" t="s">
        <v>69</v>
      </c>
      <c r="T115" s="40" t="n">
        <v>500</v>
      </c>
      <c r="U115" s="40" t="n">
        <v>103791</v>
      </c>
      <c r="V115" s="40" t="n">
        <v>103488</v>
      </c>
      <c r="W115" s="40" t="n">
        <f aca="false">U115-V115</f>
        <v>303</v>
      </c>
      <c r="X115" s="40" t="n">
        <f aca="false">T115*W115</f>
        <v>151500</v>
      </c>
      <c r="Y115" s="42" t="n">
        <f aca="false">IF(S115="Kvarh(Lag)",X115/1000000,X115/1000)</f>
        <v>0.1515</v>
      </c>
      <c r="Z115" s="197" t="s">
        <v>227</v>
      </c>
      <c r="AA115" s="8"/>
      <c r="AB115" s="198"/>
      <c r="AC115" s="198"/>
      <c r="AD115" s="198"/>
      <c r="AE115" s="138"/>
      <c r="AF115" s="198"/>
      <c r="AG115" s="138"/>
      <c r="AH115" s="138"/>
      <c r="AI115" s="138"/>
      <c r="AJ115" s="138"/>
      <c r="AK115" s="138"/>
      <c r="AL115" s="138"/>
      <c r="AM115" s="138"/>
      <c r="AN115" s="138"/>
      <c r="AO115" s="138"/>
      <c r="AP115" s="135"/>
      <c r="AQ115" s="135"/>
      <c r="AR115" s="135"/>
      <c r="AS115" s="135"/>
      <c r="AT115" s="138"/>
      <c r="AU115" s="138"/>
      <c r="AV115" s="138"/>
      <c r="AW115" s="138"/>
      <c r="AX115" s="138"/>
      <c r="AY115" s="138"/>
      <c r="AZ115" s="138"/>
      <c r="BA115" s="138"/>
      <c r="BB115" s="138"/>
      <c r="BC115" s="138"/>
      <c r="BD115" s="138"/>
      <c r="BE115" s="138"/>
      <c r="BF115" s="138"/>
      <c r="BG115" s="138"/>
      <c r="BH115" s="138"/>
      <c r="BI115" s="138"/>
      <c r="BJ115" s="138"/>
      <c r="BK115" s="139"/>
      <c r="BL115" s="138"/>
      <c r="BM115" s="138"/>
      <c r="BN115" s="138"/>
      <c r="BO115" s="138"/>
      <c r="BP115" s="138"/>
      <c r="BQ115" s="138"/>
      <c r="BR115" s="138"/>
      <c r="BS115" s="138"/>
      <c r="BT115" s="138"/>
      <c r="BU115" s="138"/>
      <c r="BV115" s="138"/>
      <c r="BW115" s="196"/>
      <c r="BX115" s="138"/>
      <c r="BY115" s="138"/>
      <c r="BZ115" s="138"/>
      <c r="CA115" s="138"/>
      <c r="CB115" s="138"/>
      <c r="CC115" s="138"/>
      <c r="CD115" s="138"/>
      <c r="CE115" s="138"/>
      <c r="CF115" s="138"/>
      <c r="CG115" s="138"/>
      <c r="CH115" s="138"/>
      <c r="CI115" s="138"/>
      <c r="CJ115" s="138"/>
      <c r="CK115" s="138"/>
      <c r="CL115" s="138"/>
      <c r="CM115" s="138"/>
      <c r="CN115" s="138"/>
      <c r="CO115" s="138"/>
      <c r="CP115" s="138"/>
      <c r="CQ115" s="138"/>
      <c r="CR115" s="138"/>
      <c r="CS115" s="138"/>
      <c r="CT115" s="138"/>
      <c r="CU115" s="138"/>
      <c r="CV115" s="138"/>
      <c r="CW115" s="138"/>
      <c r="CX115" s="138"/>
      <c r="CY115" s="138"/>
      <c r="CZ115" s="138"/>
      <c r="DA115" s="138"/>
      <c r="DB115" s="138"/>
      <c r="DC115" s="138"/>
      <c r="DG115" s="135"/>
      <c r="DH115" s="135"/>
      <c r="DI115" s="135"/>
      <c r="DJ115" s="135"/>
      <c r="DK115" s="135"/>
      <c r="DL115" s="135"/>
      <c r="DM115" s="135"/>
      <c r="DN115" s="135"/>
      <c r="DO115" s="135"/>
      <c r="DP115" s="135"/>
      <c r="DQ115" s="135"/>
      <c r="DR115" s="135"/>
      <c r="DS115" s="135"/>
      <c r="DT115" s="135"/>
      <c r="DU115" s="135"/>
      <c r="DV115" s="135"/>
      <c r="DW115" s="135"/>
      <c r="DX115" s="135"/>
      <c r="DY115" s="135"/>
      <c r="DZ115" s="135"/>
      <c r="EA115" s="135"/>
      <c r="EB115" s="135"/>
      <c r="EC115" s="135"/>
      <c r="ED115" s="135"/>
      <c r="EE115" s="135"/>
      <c r="EF115" s="135"/>
      <c r="EG115" s="135"/>
      <c r="EH115" s="135"/>
      <c r="EI115" s="135"/>
      <c r="EJ115" s="135"/>
      <c r="EK115" s="135"/>
      <c r="EL115" s="135"/>
    </row>
    <row r="116" s="50" customFormat="true" ht="9.95" hidden="false" customHeight="true" outlineLevel="0" collapsed="false">
      <c r="N116" s="186" t="n">
        <v>15</v>
      </c>
      <c r="O116" s="38" t="s">
        <v>228</v>
      </c>
      <c r="P116" s="39" t="n">
        <v>4902530</v>
      </c>
      <c r="Q116" s="1" t="n">
        <v>0</v>
      </c>
      <c r="R116" s="40" t="s">
        <v>68</v>
      </c>
      <c r="S116" s="41" t="s">
        <v>69</v>
      </c>
      <c r="T116" s="40" t="n">
        <v>100</v>
      </c>
      <c r="U116" s="40" t="n">
        <v>67828</v>
      </c>
      <c r="V116" s="40" t="n">
        <v>67821</v>
      </c>
      <c r="W116" s="40" t="n">
        <f aca="false">U116-V116</f>
        <v>7</v>
      </c>
      <c r="X116" s="40" t="n">
        <f aca="false">T116*W116</f>
        <v>700</v>
      </c>
      <c r="Y116" s="42" t="n">
        <f aca="false">IF(S116="Kvarh(Lag)",X116/1000000,X116/1000)</f>
        <v>0.0007</v>
      </c>
      <c r="Z116" s="10"/>
      <c r="AA116" s="8"/>
      <c r="AB116" s="136"/>
      <c r="AC116" s="136"/>
      <c r="AD116" s="136"/>
      <c r="AE116" s="138"/>
      <c r="AF116" s="136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5"/>
      <c r="AQ116" s="135"/>
      <c r="AR116" s="135"/>
      <c r="AS116" s="135"/>
      <c r="AT116" s="138"/>
      <c r="AU116" s="138"/>
      <c r="AV116" s="138"/>
      <c r="AW116" s="138"/>
      <c r="AX116" s="138"/>
      <c r="AY116" s="138"/>
      <c r="AZ116" s="138"/>
      <c r="BA116" s="138"/>
      <c r="BB116" s="138"/>
      <c r="BC116" s="138"/>
      <c r="BD116" s="138"/>
      <c r="BE116" s="138"/>
      <c r="BF116" s="138"/>
      <c r="BG116" s="138"/>
      <c r="BH116" s="138"/>
      <c r="BI116" s="138"/>
      <c r="BJ116" s="138"/>
      <c r="BK116" s="139"/>
      <c r="BL116" s="138"/>
      <c r="BM116" s="138"/>
      <c r="BN116" s="138"/>
      <c r="BO116" s="138"/>
      <c r="BP116" s="138"/>
      <c r="BQ116" s="138"/>
      <c r="BR116" s="138"/>
      <c r="BS116" s="138"/>
      <c r="BT116" s="138"/>
      <c r="BU116" s="138"/>
      <c r="BV116" s="138"/>
      <c r="BW116" s="196"/>
      <c r="BX116" s="138"/>
      <c r="BY116" s="138"/>
      <c r="BZ116" s="138"/>
      <c r="CA116" s="138"/>
      <c r="CB116" s="138"/>
      <c r="CC116" s="138"/>
      <c r="CD116" s="138"/>
      <c r="CE116" s="138"/>
      <c r="CF116" s="138"/>
      <c r="CG116" s="138"/>
      <c r="CH116" s="138"/>
      <c r="CI116" s="138"/>
      <c r="CJ116" s="138"/>
      <c r="CK116" s="138"/>
      <c r="CL116" s="138"/>
      <c r="CM116" s="138"/>
      <c r="CN116" s="138"/>
      <c r="CO116" s="138"/>
      <c r="CP116" s="138"/>
      <c r="CQ116" s="138"/>
      <c r="CR116" s="138"/>
      <c r="CS116" s="138"/>
      <c r="CT116" s="138"/>
      <c r="CU116" s="138"/>
      <c r="CV116" s="138"/>
      <c r="CW116" s="138"/>
      <c r="CX116" s="138"/>
      <c r="CY116" s="138"/>
      <c r="CZ116" s="138"/>
      <c r="DA116" s="138"/>
      <c r="DB116" s="138"/>
      <c r="DC116" s="138"/>
      <c r="DG116" s="135"/>
      <c r="DH116" s="135"/>
      <c r="DI116" s="135"/>
      <c r="DJ116" s="135"/>
      <c r="DK116" s="135"/>
      <c r="DL116" s="135"/>
      <c r="DM116" s="135"/>
      <c r="DN116" s="135"/>
      <c r="DO116" s="135"/>
      <c r="DP116" s="135"/>
      <c r="DQ116" s="135"/>
      <c r="DR116" s="135"/>
      <c r="DS116" s="135"/>
      <c r="DT116" s="135"/>
      <c r="DU116" s="135"/>
      <c r="DV116" s="135"/>
      <c r="DW116" s="135"/>
      <c r="DX116" s="135"/>
      <c r="DY116" s="135"/>
      <c r="DZ116" s="135"/>
      <c r="EA116" s="135"/>
      <c r="EB116" s="135"/>
      <c r="EC116" s="135"/>
      <c r="ED116" s="135"/>
      <c r="EE116" s="135"/>
      <c r="EF116" s="135"/>
      <c r="EG116" s="135"/>
      <c r="EH116" s="135"/>
      <c r="EI116" s="135"/>
      <c r="EJ116" s="135"/>
      <c r="EK116" s="135"/>
      <c r="EL116" s="135"/>
    </row>
    <row r="117" s="50" customFormat="true" ht="9.95" hidden="false" customHeight="true" outlineLevel="0" collapsed="false">
      <c r="N117" s="186"/>
      <c r="O117" s="38" t="s">
        <v>229</v>
      </c>
      <c r="P117" s="39" t="n">
        <v>4902530</v>
      </c>
      <c r="Q117" s="1"/>
      <c r="R117" s="40" t="s">
        <v>68</v>
      </c>
      <c r="S117" s="41" t="s">
        <v>69</v>
      </c>
      <c r="T117" s="40" t="n">
        <v>500</v>
      </c>
      <c r="U117" s="40" t="n">
        <v>68111</v>
      </c>
      <c r="V117" s="40" t="n">
        <v>67828</v>
      </c>
      <c r="W117" s="40" t="n">
        <f aca="false">U117-V117</f>
        <v>283</v>
      </c>
      <c r="X117" s="40" t="n">
        <f aca="false">T117*W117</f>
        <v>141500</v>
      </c>
      <c r="Y117" s="42" t="n">
        <f aca="false">IF(S117="Kvarh(Lag)",X117/1000000,X117/1000)</f>
        <v>0.1415</v>
      </c>
      <c r="Z117" s="197" t="s">
        <v>227</v>
      </c>
      <c r="AA117" s="8"/>
      <c r="AB117" s="136"/>
      <c r="AC117" s="136"/>
      <c r="AD117" s="136"/>
      <c r="AE117" s="138"/>
      <c r="AF117" s="136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5"/>
      <c r="AQ117" s="135"/>
      <c r="AR117" s="135"/>
      <c r="AS117" s="135"/>
      <c r="AT117" s="138"/>
      <c r="AU117" s="138"/>
      <c r="AV117" s="138"/>
      <c r="AW117" s="138"/>
      <c r="AX117" s="138"/>
      <c r="AY117" s="138"/>
      <c r="AZ117" s="138"/>
      <c r="BA117" s="138"/>
      <c r="BB117" s="138"/>
      <c r="BC117" s="138"/>
      <c r="BD117" s="138"/>
      <c r="BE117" s="138"/>
      <c r="BF117" s="138"/>
      <c r="BG117" s="138"/>
      <c r="BH117" s="138"/>
      <c r="BI117" s="138"/>
      <c r="BJ117" s="138"/>
      <c r="BK117" s="139"/>
      <c r="BL117" s="138"/>
      <c r="BM117" s="138"/>
      <c r="BN117" s="138"/>
      <c r="BO117" s="138"/>
      <c r="BP117" s="138"/>
      <c r="BQ117" s="138"/>
      <c r="BR117" s="138"/>
      <c r="BS117" s="138"/>
      <c r="BT117" s="138"/>
      <c r="BU117" s="138"/>
      <c r="BV117" s="138"/>
      <c r="BW117" s="196"/>
      <c r="BX117" s="138"/>
      <c r="BY117" s="138"/>
      <c r="BZ117" s="138"/>
      <c r="CA117" s="138"/>
      <c r="CB117" s="138"/>
      <c r="CC117" s="138"/>
      <c r="CD117" s="138"/>
      <c r="CE117" s="138"/>
      <c r="CF117" s="138"/>
      <c r="CG117" s="138"/>
      <c r="CH117" s="138"/>
      <c r="CI117" s="138"/>
      <c r="CJ117" s="138"/>
      <c r="CK117" s="138"/>
      <c r="CL117" s="138"/>
      <c r="CM117" s="138"/>
      <c r="CN117" s="138"/>
      <c r="CO117" s="138"/>
      <c r="CP117" s="138"/>
      <c r="CQ117" s="138"/>
      <c r="CR117" s="138"/>
      <c r="CS117" s="138"/>
      <c r="CT117" s="138"/>
      <c r="CU117" s="138"/>
      <c r="CV117" s="138"/>
      <c r="CW117" s="138"/>
      <c r="CX117" s="138"/>
      <c r="CY117" s="138"/>
      <c r="CZ117" s="138"/>
      <c r="DA117" s="138"/>
      <c r="DB117" s="138"/>
      <c r="DC117" s="138"/>
      <c r="DG117" s="135"/>
      <c r="DH117" s="135"/>
      <c r="DI117" s="135"/>
      <c r="DJ117" s="135"/>
      <c r="DK117" s="135"/>
      <c r="DL117" s="135"/>
      <c r="DM117" s="135"/>
      <c r="DN117" s="135"/>
      <c r="DO117" s="135"/>
      <c r="DP117" s="135"/>
      <c r="DQ117" s="135"/>
      <c r="DR117" s="135"/>
      <c r="DS117" s="135"/>
      <c r="DT117" s="135"/>
      <c r="DU117" s="135"/>
      <c r="DV117" s="135"/>
      <c r="DW117" s="135"/>
      <c r="DX117" s="135"/>
      <c r="DY117" s="135"/>
      <c r="DZ117" s="135"/>
      <c r="EA117" s="135"/>
      <c r="EB117" s="135"/>
      <c r="EC117" s="135"/>
      <c r="ED117" s="135"/>
      <c r="EE117" s="135"/>
      <c r="EF117" s="135"/>
      <c r="EG117" s="135"/>
      <c r="EH117" s="135"/>
      <c r="EI117" s="135"/>
      <c r="EJ117" s="135"/>
      <c r="EK117" s="135"/>
      <c r="EL117" s="135"/>
    </row>
    <row r="118" s="50" customFormat="true" ht="9.95" hidden="false" customHeight="true" outlineLevel="0" collapsed="false">
      <c r="N118" s="186" t="n">
        <v>16</v>
      </c>
      <c r="O118" s="38" t="s">
        <v>229</v>
      </c>
      <c r="P118" s="39" t="n">
        <v>4902531</v>
      </c>
      <c r="Q118" s="1" t="n">
        <v>0</v>
      </c>
      <c r="R118" s="40" t="s">
        <v>68</v>
      </c>
      <c r="S118" s="41" t="s">
        <v>69</v>
      </c>
      <c r="T118" s="40" t="n">
        <v>100</v>
      </c>
      <c r="U118" s="40" t="n">
        <v>48538</v>
      </c>
      <c r="V118" s="40" t="n">
        <v>46522</v>
      </c>
      <c r="W118" s="40" t="n">
        <f aca="false">U118-V118</f>
        <v>2016</v>
      </c>
      <c r="X118" s="40" t="n">
        <f aca="false">T118*W118</f>
        <v>201600</v>
      </c>
      <c r="Y118" s="42" t="n">
        <f aca="false">IF(S118="Kvarh(Lag)",X118/1000000,X118/1000)</f>
        <v>0.2016</v>
      </c>
      <c r="Z118" s="10"/>
      <c r="AA118" s="8"/>
      <c r="AB118" s="136"/>
      <c r="AC118" s="136"/>
      <c r="AD118" s="136"/>
      <c r="AE118" s="138"/>
      <c r="AF118" s="136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5"/>
      <c r="AQ118" s="135"/>
      <c r="AR118" s="135"/>
      <c r="AS118" s="135"/>
      <c r="AT118" s="138"/>
      <c r="AU118" s="138"/>
      <c r="AV118" s="138"/>
      <c r="AW118" s="138"/>
      <c r="AX118" s="138"/>
      <c r="AY118" s="138"/>
      <c r="AZ118" s="138"/>
      <c r="BA118" s="138"/>
      <c r="BB118" s="138"/>
      <c r="BC118" s="138"/>
      <c r="BD118" s="138"/>
      <c r="BE118" s="138"/>
      <c r="BF118" s="138"/>
      <c r="BG118" s="138"/>
      <c r="BH118" s="138"/>
      <c r="BI118" s="138"/>
      <c r="BJ118" s="138"/>
      <c r="BK118" s="139"/>
      <c r="BL118" s="138"/>
      <c r="BM118" s="138"/>
      <c r="BN118" s="138"/>
      <c r="BO118" s="138"/>
      <c r="BP118" s="138"/>
      <c r="BQ118" s="138"/>
      <c r="BR118" s="138"/>
      <c r="BS118" s="138"/>
      <c r="BT118" s="138"/>
      <c r="BU118" s="138"/>
      <c r="BV118" s="138"/>
      <c r="BW118" s="196"/>
      <c r="BX118" s="138"/>
      <c r="BY118" s="138"/>
      <c r="BZ118" s="138"/>
      <c r="CA118" s="138"/>
      <c r="CB118" s="138"/>
      <c r="CC118" s="138"/>
      <c r="CD118" s="138"/>
      <c r="CE118" s="138"/>
      <c r="CF118" s="138"/>
      <c r="CG118" s="138"/>
      <c r="CH118" s="138"/>
      <c r="CI118" s="138"/>
      <c r="CJ118" s="138"/>
      <c r="CK118" s="138"/>
      <c r="CL118" s="138"/>
      <c r="CM118" s="138"/>
      <c r="CN118" s="138"/>
      <c r="CO118" s="138"/>
      <c r="CP118" s="138"/>
      <c r="CQ118" s="138"/>
      <c r="CR118" s="138"/>
      <c r="CS118" s="138"/>
      <c r="CT118" s="138"/>
      <c r="CU118" s="138"/>
      <c r="CV118" s="138"/>
      <c r="CW118" s="138"/>
      <c r="CX118" s="138"/>
      <c r="CY118" s="138"/>
      <c r="CZ118" s="138"/>
      <c r="DA118" s="138"/>
      <c r="DB118" s="138"/>
      <c r="DC118" s="138"/>
      <c r="DG118" s="135"/>
      <c r="DH118" s="135"/>
      <c r="DI118" s="135"/>
      <c r="DJ118" s="135"/>
      <c r="DK118" s="135"/>
      <c r="DL118" s="135"/>
      <c r="DM118" s="135"/>
      <c r="DN118" s="135"/>
      <c r="DO118" s="135"/>
      <c r="DP118" s="135"/>
      <c r="DQ118" s="135"/>
      <c r="DR118" s="135"/>
      <c r="DS118" s="135"/>
      <c r="DT118" s="135"/>
      <c r="DU118" s="135"/>
      <c r="DV118" s="135"/>
      <c r="DW118" s="135"/>
      <c r="DX118" s="135"/>
      <c r="DY118" s="135"/>
      <c r="DZ118" s="135"/>
      <c r="EA118" s="135"/>
      <c r="EB118" s="135"/>
      <c r="EC118" s="135"/>
      <c r="ED118" s="135"/>
      <c r="EE118" s="135"/>
      <c r="EF118" s="135"/>
      <c r="EG118" s="135"/>
      <c r="EH118" s="135"/>
      <c r="EI118" s="135"/>
      <c r="EJ118" s="135"/>
      <c r="EK118" s="135"/>
      <c r="EL118" s="135"/>
    </row>
    <row r="119" s="50" customFormat="true" ht="9.95" hidden="false" customHeight="true" outlineLevel="0" collapsed="false">
      <c r="N119" s="186"/>
      <c r="O119" s="38" t="s">
        <v>230</v>
      </c>
      <c r="P119" s="39" t="n">
        <v>4902531</v>
      </c>
      <c r="Q119" s="1"/>
      <c r="R119" s="40" t="s">
        <v>68</v>
      </c>
      <c r="S119" s="41" t="s">
        <v>69</v>
      </c>
      <c r="T119" s="40" t="n">
        <v>500</v>
      </c>
      <c r="U119" s="40" t="n">
        <v>48704</v>
      </c>
      <c r="V119" s="40" t="n">
        <v>48538</v>
      </c>
      <c r="W119" s="40" t="n">
        <f aca="false">U119-V119</f>
        <v>166</v>
      </c>
      <c r="X119" s="40" t="n">
        <f aca="false">T119*W119</f>
        <v>83000</v>
      </c>
      <c r="Y119" s="42" t="n">
        <f aca="false">IF(S119="Kvarh(Lag)",X119/1000000,X119/1000)</f>
        <v>0.083</v>
      </c>
      <c r="Z119" s="197" t="s">
        <v>227</v>
      </c>
      <c r="AA119" s="8"/>
      <c r="AB119" s="136"/>
      <c r="AC119" s="136"/>
      <c r="AD119" s="136"/>
      <c r="AE119" s="138"/>
      <c r="AF119" s="136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5"/>
      <c r="AQ119" s="135"/>
      <c r="AR119" s="135"/>
      <c r="AS119" s="135"/>
      <c r="AT119" s="138"/>
      <c r="AU119" s="138"/>
      <c r="AV119" s="138"/>
      <c r="AW119" s="138"/>
      <c r="AX119" s="138"/>
      <c r="AY119" s="138"/>
      <c r="AZ119" s="138"/>
      <c r="BA119" s="138"/>
      <c r="BB119" s="138"/>
      <c r="BC119" s="138"/>
      <c r="BD119" s="138"/>
      <c r="BE119" s="138"/>
      <c r="BF119" s="138"/>
      <c r="BG119" s="138"/>
      <c r="BH119" s="138"/>
      <c r="BI119" s="138"/>
      <c r="BJ119" s="138"/>
      <c r="BK119" s="139"/>
      <c r="BL119" s="138"/>
      <c r="BM119" s="138"/>
      <c r="BN119" s="138"/>
      <c r="BO119" s="138"/>
      <c r="BP119" s="138"/>
      <c r="BQ119" s="138"/>
      <c r="BR119" s="138"/>
      <c r="BS119" s="138"/>
      <c r="BT119" s="138"/>
      <c r="BU119" s="138"/>
      <c r="BV119" s="138"/>
      <c r="BW119" s="196"/>
      <c r="BX119" s="138"/>
      <c r="BY119" s="138"/>
      <c r="BZ119" s="138"/>
      <c r="CA119" s="138"/>
      <c r="CB119" s="138"/>
      <c r="CC119" s="138"/>
      <c r="CD119" s="138"/>
      <c r="CE119" s="138"/>
      <c r="CF119" s="138"/>
      <c r="CG119" s="138"/>
      <c r="CH119" s="138"/>
      <c r="CI119" s="138"/>
      <c r="CJ119" s="138"/>
      <c r="CK119" s="138"/>
      <c r="CL119" s="138"/>
      <c r="CM119" s="138"/>
      <c r="CN119" s="138"/>
      <c r="CO119" s="138"/>
      <c r="CP119" s="138"/>
      <c r="CQ119" s="138"/>
      <c r="CR119" s="138"/>
      <c r="CS119" s="138"/>
      <c r="CT119" s="138"/>
      <c r="CU119" s="138"/>
      <c r="CV119" s="138"/>
      <c r="CW119" s="138"/>
      <c r="CX119" s="138"/>
      <c r="CY119" s="138"/>
      <c r="CZ119" s="138"/>
      <c r="DA119" s="138"/>
      <c r="DB119" s="138"/>
      <c r="DC119" s="138"/>
      <c r="DG119" s="135"/>
      <c r="DH119" s="135"/>
      <c r="DI119" s="135"/>
      <c r="DJ119" s="135"/>
      <c r="DK119" s="135"/>
      <c r="DL119" s="135"/>
      <c r="DM119" s="135"/>
      <c r="DN119" s="135"/>
      <c r="DO119" s="135"/>
      <c r="DP119" s="135"/>
      <c r="DQ119" s="135"/>
      <c r="DR119" s="135"/>
      <c r="DS119" s="135"/>
      <c r="DT119" s="135"/>
      <c r="DU119" s="135"/>
      <c r="DV119" s="135"/>
      <c r="DW119" s="135"/>
      <c r="DX119" s="135"/>
      <c r="DY119" s="135"/>
      <c r="DZ119" s="135"/>
      <c r="EA119" s="135"/>
      <c r="EB119" s="135"/>
      <c r="EC119" s="135"/>
      <c r="ED119" s="135"/>
      <c r="EE119" s="135"/>
      <c r="EF119" s="135"/>
      <c r="EG119" s="135"/>
      <c r="EH119" s="135"/>
      <c r="EI119" s="135"/>
      <c r="EJ119" s="135"/>
      <c r="EK119" s="135"/>
      <c r="EL119" s="135"/>
    </row>
    <row r="120" s="50" customFormat="true" ht="9.95" hidden="false" customHeight="true" outlineLevel="0" collapsed="false">
      <c r="N120" s="186" t="n">
        <v>17</v>
      </c>
      <c r="O120" s="38" t="s">
        <v>231</v>
      </c>
      <c r="P120" s="39" t="n">
        <v>4902532</v>
      </c>
      <c r="Q120" s="1" t="n">
        <v>0</v>
      </c>
      <c r="R120" s="40" t="s">
        <v>68</v>
      </c>
      <c r="S120" s="41" t="s">
        <v>69</v>
      </c>
      <c r="T120" s="40" t="n">
        <v>100</v>
      </c>
      <c r="U120" s="40" t="n">
        <v>68483</v>
      </c>
      <c r="V120" s="40" t="n">
        <v>67651</v>
      </c>
      <c r="W120" s="40" t="n">
        <f aca="false">U120-V120</f>
        <v>832</v>
      </c>
      <c r="X120" s="40" t="n">
        <f aca="false">T120*W120</f>
        <v>83200</v>
      </c>
      <c r="Y120" s="42" t="n">
        <f aca="false">IF(S120="Kvarh(Lag)",X120/1000000,X120/1000)</f>
        <v>0.0832</v>
      </c>
      <c r="Z120" s="10"/>
      <c r="AA120" s="8"/>
      <c r="AB120" s="136"/>
      <c r="AC120" s="136"/>
      <c r="AD120" s="136"/>
      <c r="AE120" s="138"/>
      <c r="AF120" s="136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5"/>
      <c r="AQ120" s="135"/>
      <c r="AR120" s="135"/>
      <c r="AS120" s="135"/>
      <c r="AT120" s="138"/>
      <c r="AU120" s="138"/>
      <c r="AV120" s="138"/>
      <c r="AW120" s="138"/>
      <c r="AX120" s="138"/>
      <c r="AY120" s="138"/>
      <c r="AZ120" s="138"/>
      <c r="BA120" s="138"/>
      <c r="BB120" s="138"/>
      <c r="BC120" s="138"/>
      <c r="BD120" s="138"/>
      <c r="BE120" s="138"/>
      <c r="BF120" s="138"/>
      <c r="BG120" s="138"/>
      <c r="BH120" s="138"/>
      <c r="BI120" s="138"/>
      <c r="BJ120" s="138"/>
      <c r="BK120" s="139"/>
      <c r="BL120" s="138"/>
      <c r="BM120" s="138"/>
      <c r="BN120" s="138"/>
      <c r="BO120" s="138"/>
      <c r="BP120" s="138"/>
      <c r="BQ120" s="138"/>
      <c r="BR120" s="138"/>
      <c r="BS120" s="138"/>
      <c r="BT120" s="138"/>
      <c r="BU120" s="138"/>
      <c r="BV120" s="138"/>
      <c r="BW120" s="196"/>
      <c r="BX120" s="138"/>
      <c r="BY120" s="138"/>
      <c r="BZ120" s="138"/>
      <c r="CA120" s="138"/>
      <c r="CB120" s="138"/>
      <c r="CC120" s="138"/>
      <c r="CD120" s="138"/>
      <c r="CE120" s="138"/>
      <c r="CF120" s="138"/>
      <c r="CG120" s="138"/>
      <c r="CH120" s="138"/>
      <c r="CI120" s="138"/>
      <c r="CJ120" s="138"/>
      <c r="CK120" s="138"/>
      <c r="CL120" s="138"/>
      <c r="CM120" s="138"/>
      <c r="CN120" s="138"/>
      <c r="CO120" s="138"/>
      <c r="CP120" s="138"/>
      <c r="CQ120" s="138"/>
      <c r="CR120" s="138"/>
      <c r="CS120" s="138"/>
      <c r="CT120" s="138"/>
      <c r="CU120" s="138"/>
      <c r="CV120" s="138"/>
      <c r="CW120" s="138"/>
      <c r="CX120" s="138"/>
      <c r="CY120" s="138"/>
      <c r="CZ120" s="138"/>
      <c r="DA120" s="138"/>
      <c r="DB120" s="138"/>
      <c r="DC120" s="138"/>
      <c r="DG120" s="135"/>
      <c r="DH120" s="135"/>
      <c r="DI120" s="135"/>
      <c r="DJ120" s="135"/>
      <c r="DK120" s="135"/>
      <c r="DL120" s="135"/>
      <c r="DM120" s="135"/>
      <c r="DN120" s="135"/>
      <c r="DO120" s="135"/>
      <c r="DP120" s="135"/>
      <c r="DQ120" s="135"/>
      <c r="DR120" s="135"/>
      <c r="DS120" s="135"/>
      <c r="DT120" s="135"/>
      <c r="DU120" s="135"/>
      <c r="DV120" s="135"/>
      <c r="DW120" s="135"/>
      <c r="DX120" s="135"/>
      <c r="DY120" s="135"/>
      <c r="DZ120" s="135"/>
      <c r="EA120" s="135"/>
      <c r="EB120" s="135"/>
      <c r="EC120" s="135"/>
      <c r="ED120" s="135"/>
      <c r="EE120" s="135"/>
      <c r="EF120" s="135"/>
      <c r="EG120" s="135"/>
      <c r="EH120" s="135"/>
      <c r="EI120" s="135"/>
      <c r="EJ120" s="135"/>
      <c r="EK120" s="135"/>
      <c r="EL120" s="135"/>
    </row>
    <row r="121" s="50" customFormat="true" ht="9.95" hidden="false" customHeight="true" outlineLevel="0" collapsed="false">
      <c r="N121" s="186"/>
      <c r="O121" s="38" t="s">
        <v>231</v>
      </c>
      <c r="P121" s="39" t="n">
        <v>4902532</v>
      </c>
      <c r="Q121" s="1"/>
      <c r="R121" s="40" t="s">
        <v>68</v>
      </c>
      <c r="S121" s="41" t="s">
        <v>69</v>
      </c>
      <c r="T121" s="40" t="n">
        <v>500</v>
      </c>
      <c r="U121" s="40" t="n">
        <v>68659</v>
      </c>
      <c r="V121" s="40" t="n">
        <v>68483</v>
      </c>
      <c r="W121" s="40" t="n">
        <f aca="false">U121-V121</f>
        <v>176</v>
      </c>
      <c r="X121" s="40" t="n">
        <f aca="false">T121*W121</f>
        <v>88000</v>
      </c>
      <c r="Y121" s="42" t="n">
        <f aca="false">IF(S121="Kvarh(Lag)",X121/1000000,X121/1000)</f>
        <v>0.088</v>
      </c>
      <c r="Z121" s="197" t="s">
        <v>227</v>
      </c>
      <c r="AA121" s="8"/>
      <c r="AB121" s="136"/>
      <c r="AC121" s="136"/>
      <c r="AD121" s="136"/>
      <c r="AE121" s="138"/>
      <c r="AF121" s="136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5"/>
      <c r="AQ121" s="135"/>
      <c r="AR121" s="135"/>
      <c r="AS121" s="135"/>
      <c r="AT121" s="138"/>
      <c r="AU121" s="138"/>
      <c r="AV121" s="138"/>
      <c r="AW121" s="138"/>
      <c r="AX121" s="138"/>
      <c r="AY121" s="138"/>
      <c r="AZ121" s="138"/>
      <c r="BA121" s="138"/>
      <c r="BB121" s="138"/>
      <c r="BC121" s="138"/>
      <c r="BD121" s="138"/>
      <c r="BE121" s="138"/>
      <c r="BF121" s="138"/>
      <c r="BG121" s="138"/>
      <c r="BH121" s="138"/>
      <c r="BI121" s="138"/>
      <c r="BJ121" s="138"/>
      <c r="BK121" s="139"/>
      <c r="BL121" s="138"/>
      <c r="BM121" s="138"/>
      <c r="BN121" s="138"/>
      <c r="BO121" s="138"/>
      <c r="BP121" s="138"/>
      <c r="BQ121" s="138"/>
      <c r="BR121" s="138"/>
      <c r="BS121" s="138"/>
      <c r="BT121" s="138"/>
      <c r="BU121" s="138"/>
      <c r="BV121" s="138"/>
      <c r="BW121" s="196"/>
      <c r="BX121" s="138"/>
      <c r="BY121" s="138"/>
      <c r="BZ121" s="138"/>
      <c r="CA121" s="138"/>
      <c r="CB121" s="138"/>
      <c r="CC121" s="138"/>
      <c r="CD121" s="138"/>
      <c r="CE121" s="138"/>
      <c r="CF121" s="138"/>
      <c r="CG121" s="138"/>
      <c r="CH121" s="138"/>
      <c r="CI121" s="138"/>
      <c r="CJ121" s="138"/>
      <c r="CK121" s="138"/>
      <c r="CL121" s="138"/>
      <c r="CM121" s="138"/>
      <c r="CN121" s="138"/>
      <c r="CO121" s="138"/>
      <c r="CP121" s="138"/>
      <c r="CQ121" s="138"/>
      <c r="CR121" s="138"/>
      <c r="CS121" s="138"/>
      <c r="CT121" s="138"/>
      <c r="CU121" s="138"/>
      <c r="CV121" s="138"/>
      <c r="CW121" s="138"/>
      <c r="CX121" s="138"/>
      <c r="CY121" s="138"/>
      <c r="CZ121" s="138"/>
      <c r="DA121" s="138"/>
      <c r="DB121" s="138"/>
      <c r="DC121" s="138"/>
      <c r="DG121" s="135"/>
      <c r="DH121" s="135"/>
      <c r="DI121" s="135"/>
      <c r="DJ121" s="135"/>
      <c r="DK121" s="135"/>
      <c r="DL121" s="135"/>
      <c r="DM121" s="135"/>
      <c r="DN121" s="135"/>
      <c r="DO121" s="135"/>
      <c r="DP121" s="135"/>
      <c r="DQ121" s="135"/>
      <c r="DR121" s="135"/>
      <c r="DS121" s="135"/>
      <c r="DT121" s="135"/>
      <c r="DU121" s="135"/>
      <c r="DV121" s="135"/>
      <c r="DW121" s="135"/>
      <c r="DX121" s="135"/>
      <c r="DY121" s="135"/>
      <c r="DZ121" s="135"/>
      <c r="EA121" s="135"/>
      <c r="EB121" s="135"/>
      <c r="EC121" s="135"/>
      <c r="ED121" s="135"/>
      <c r="EE121" s="135"/>
      <c r="EF121" s="135"/>
      <c r="EG121" s="135"/>
      <c r="EH121" s="135"/>
      <c r="EI121" s="135"/>
      <c r="EJ121" s="135"/>
      <c r="EK121" s="135"/>
      <c r="EL121" s="135"/>
    </row>
    <row r="122" s="5" customFormat="true" ht="9.95" hidden="false" customHeight="true" outlineLevel="0" collapsed="false">
      <c r="N122" s="186"/>
      <c r="O122" s="35" t="s">
        <v>127</v>
      </c>
      <c r="P122" s="39"/>
      <c r="Q122" s="1"/>
      <c r="R122" s="1"/>
      <c r="S122" s="1"/>
      <c r="T122" s="1"/>
      <c r="U122" s="1"/>
      <c r="V122" s="1"/>
      <c r="W122" s="1"/>
      <c r="X122" s="40"/>
      <c r="Y122" s="51"/>
      <c r="Z122" s="10"/>
      <c r="AA122" s="192" t="s">
        <v>127</v>
      </c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7"/>
      <c r="AQ122" s="7"/>
      <c r="AR122" s="7"/>
      <c r="AS122" s="7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12" t="s">
        <v>127</v>
      </c>
      <c r="BK122" s="45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8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</row>
    <row r="123" s="50" customFormat="true" ht="9.95" hidden="false" customHeight="true" outlineLevel="0" collapsed="false">
      <c r="N123" s="186" t="n">
        <v>18</v>
      </c>
      <c r="O123" s="38" t="s">
        <v>232</v>
      </c>
      <c r="P123" s="39" t="n">
        <v>4864807</v>
      </c>
      <c r="Q123" s="1" t="n">
        <v>0</v>
      </c>
      <c r="R123" s="40" t="s">
        <v>68</v>
      </c>
      <c r="S123" s="41" t="s">
        <v>69</v>
      </c>
      <c r="T123" s="40" t="n">
        <f aca="false">BV123</f>
        <v>100</v>
      </c>
      <c r="U123" s="40" t="n">
        <v>266474</v>
      </c>
      <c r="V123" s="40" t="n">
        <v>260621</v>
      </c>
      <c r="W123" s="40" t="n">
        <f aca="false">U123-V123</f>
        <v>5853</v>
      </c>
      <c r="X123" s="40" t="n">
        <f aca="false">T123*W123</f>
        <v>585300</v>
      </c>
      <c r="Y123" s="42" t="n">
        <f aca="false">IF(S123="Kvarh(Lag)",X123/1000000,X123/1000)</f>
        <v>0.5853</v>
      </c>
      <c r="Z123" s="193"/>
      <c r="AA123" s="143" t="s">
        <v>233</v>
      </c>
      <c r="AB123" s="138" t="n">
        <v>6</v>
      </c>
      <c r="AC123" s="138" t="n">
        <v>1500</v>
      </c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5"/>
      <c r="AQ123" s="135"/>
      <c r="AR123" s="135"/>
      <c r="AS123" s="135"/>
      <c r="AT123" s="138"/>
      <c r="AU123" s="138"/>
      <c r="AV123" s="138"/>
      <c r="AW123" s="138"/>
      <c r="AX123" s="138"/>
      <c r="AY123" s="138"/>
      <c r="AZ123" s="138"/>
      <c r="BA123" s="138"/>
      <c r="BB123" s="138"/>
      <c r="BC123" s="138"/>
      <c r="BD123" s="138"/>
      <c r="BE123" s="138"/>
      <c r="BF123" s="138"/>
      <c r="BG123" s="138"/>
      <c r="BH123" s="138"/>
      <c r="BI123" s="138"/>
      <c r="BJ123" s="138" t="s">
        <v>234</v>
      </c>
      <c r="BK123" s="139" t="n">
        <v>4865087</v>
      </c>
      <c r="BL123" s="138" t="n">
        <v>0</v>
      </c>
      <c r="BM123" s="138" t="s">
        <v>71</v>
      </c>
      <c r="BN123" s="138" t="s">
        <v>161</v>
      </c>
      <c r="BO123" s="138" t="n">
        <v>11000</v>
      </c>
      <c r="BP123" s="138" t="n">
        <v>11000</v>
      </c>
      <c r="BQ123" s="138" t="n">
        <v>400</v>
      </c>
      <c r="BR123" s="138" t="n">
        <v>400</v>
      </c>
      <c r="BS123" s="138" t="n">
        <v>100</v>
      </c>
      <c r="BT123" s="138" t="n">
        <v>1</v>
      </c>
      <c r="BU123" s="138" t="n">
        <f aca="false">(BP123/BO123)*(BR123/BQ123)</f>
        <v>1</v>
      </c>
      <c r="BV123" s="138" t="n">
        <f aca="false">BS123*BT123*BU123</f>
        <v>100</v>
      </c>
      <c r="BW123" s="199"/>
      <c r="BX123" s="138"/>
      <c r="BY123" s="138"/>
      <c r="BZ123" s="138"/>
      <c r="CA123" s="138"/>
      <c r="CB123" s="138"/>
      <c r="CC123" s="138"/>
      <c r="CD123" s="138"/>
      <c r="CE123" s="138"/>
      <c r="CF123" s="138"/>
      <c r="CG123" s="138"/>
      <c r="CH123" s="138"/>
      <c r="CI123" s="138"/>
      <c r="CJ123" s="138"/>
      <c r="CK123" s="138"/>
      <c r="CL123" s="138"/>
      <c r="CM123" s="138"/>
      <c r="CN123" s="138"/>
      <c r="CO123" s="138"/>
      <c r="CP123" s="138"/>
      <c r="CQ123" s="138"/>
      <c r="CR123" s="138"/>
      <c r="CS123" s="138"/>
      <c r="CT123" s="138"/>
      <c r="CU123" s="138"/>
      <c r="CV123" s="138"/>
      <c r="CW123" s="138"/>
      <c r="CX123" s="138"/>
      <c r="CY123" s="138"/>
      <c r="CZ123" s="138"/>
      <c r="DA123" s="138"/>
      <c r="DB123" s="138"/>
      <c r="DC123" s="138"/>
      <c r="DG123" s="135"/>
      <c r="DH123" s="135"/>
      <c r="DI123" s="135"/>
      <c r="DJ123" s="135"/>
      <c r="DK123" s="135"/>
      <c r="DL123" s="135"/>
      <c r="DM123" s="135"/>
      <c r="DN123" s="135"/>
      <c r="DO123" s="135"/>
      <c r="DP123" s="135"/>
      <c r="DQ123" s="135"/>
      <c r="DR123" s="135"/>
      <c r="DS123" s="135"/>
      <c r="DT123" s="135"/>
      <c r="DU123" s="135"/>
      <c r="DV123" s="135"/>
      <c r="DW123" s="135"/>
      <c r="DX123" s="135"/>
      <c r="DY123" s="135"/>
      <c r="DZ123" s="135"/>
      <c r="EA123" s="135"/>
      <c r="EB123" s="135"/>
      <c r="EC123" s="135"/>
      <c r="ED123" s="135"/>
      <c r="EE123" s="135"/>
      <c r="EF123" s="135"/>
      <c r="EG123" s="135"/>
      <c r="EH123" s="135"/>
      <c r="EI123" s="135"/>
      <c r="EJ123" s="135"/>
      <c r="EK123" s="135"/>
      <c r="EL123" s="135"/>
    </row>
    <row r="124" s="50" customFormat="true" ht="9.95" hidden="false" customHeight="true" outlineLevel="0" collapsed="false">
      <c r="N124" s="186" t="n">
        <v>19</v>
      </c>
      <c r="O124" s="38" t="str">
        <f aca="false">BJ124</f>
        <v>FLY OVER</v>
      </c>
      <c r="P124" s="39" t="n">
        <f aca="false">BK124</f>
        <v>4865086</v>
      </c>
      <c r="Q124" s="1" t="n">
        <v>0</v>
      </c>
      <c r="R124" s="40" t="s">
        <v>68</v>
      </c>
      <c r="S124" s="41" t="s">
        <v>69</v>
      </c>
      <c r="T124" s="40" t="n">
        <f aca="false">BV124</f>
        <v>100</v>
      </c>
      <c r="U124" s="40" t="n">
        <v>72523</v>
      </c>
      <c r="V124" s="40" t="n">
        <v>67448</v>
      </c>
      <c r="W124" s="40" t="n">
        <f aca="false">U124-V124</f>
        <v>5075</v>
      </c>
      <c r="X124" s="40" t="n">
        <f aca="false">T124*W124</f>
        <v>507500</v>
      </c>
      <c r="Y124" s="42" t="n">
        <f aca="false">IF(S124="Kvarh(Lag)",X124/1000000,X124/1000)</f>
        <v>0.5075</v>
      </c>
      <c r="Z124" s="193"/>
      <c r="AA124" s="8" t="s">
        <v>235</v>
      </c>
      <c r="AB124" s="138" t="n">
        <v>21</v>
      </c>
      <c r="AC124" s="138" t="n">
        <v>4393</v>
      </c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7"/>
      <c r="AO124" s="137"/>
      <c r="AP124" s="135"/>
      <c r="AQ124" s="135"/>
      <c r="AR124" s="135"/>
      <c r="AS124" s="135"/>
      <c r="AT124" s="138"/>
      <c r="AU124" s="138"/>
      <c r="AV124" s="138"/>
      <c r="AW124" s="138"/>
      <c r="AX124" s="138"/>
      <c r="AY124" s="138"/>
      <c r="AZ124" s="138"/>
      <c r="BA124" s="138"/>
      <c r="BB124" s="138"/>
      <c r="BC124" s="138"/>
      <c r="BD124" s="138"/>
      <c r="BE124" s="138"/>
      <c r="BF124" s="138"/>
      <c r="BG124" s="138"/>
      <c r="BH124" s="138"/>
      <c r="BI124" s="138"/>
      <c r="BJ124" s="138" t="s">
        <v>235</v>
      </c>
      <c r="BK124" s="139" t="n">
        <v>4865086</v>
      </c>
      <c r="BL124" s="138" t="n">
        <v>0</v>
      </c>
      <c r="BM124" s="138" t="s">
        <v>71</v>
      </c>
      <c r="BN124" s="138" t="s">
        <v>161</v>
      </c>
      <c r="BO124" s="138" t="n">
        <v>11000</v>
      </c>
      <c r="BP124" s="138" t="n">
        <v>11000</v>
      </c>
      <c r="BQ124" s="138" t="n">
        <v>400</v>
      </c>
      <c r="BR124" s="138" t="n">
        <v>400</v>
      </c>
      <c r="BS124" s="138" t="n">
        <v>100</v>
      </c>
      <c r="BT124" s="138" t="n">
        <v>1</v>
      </c>
      <c r="BU124" s="138" t="n">
        <f aca="false">(BP124/BO124)*(BR124/BQ124)</f>
        <v>1</v>
      </c>
      <c r="BV124" s="138" t="n">
        <f aca="false">BS124*BT124*BU124</f>
        <v>100</v>
      </c>
      <c r="BW124" s="199"/>
      <c r="BX124" s="138"/>
      <c r="BY124" s="138"/>
      <c r="BZ124" s="138"/>
      <c r="CA124" s="138"/>
      <c r="CB124" s="138"/>
      <c r="CC124" s="138"/>
      <c r="CD124" s="138"/>
      <c r="CE124" s="138"/>
      <c r="CF124" s="138"/>
      <c r="CG124" s="138"/>
      <c r="CH124" s="138"/>
      <c r="CI124" s="138"/>
      <c r="CJ124" s="138"/>
      <c r="CK124" s="138"/>
      <c r="CL124" s="138"/>
      <c r="CM124" s="138"/>
      <c r="CN124" s="138"/>
      <c r="CO124" s="138"/>
      <c r="CP124" s="138"/>
      <c r="CQ124" s="138"/>
      <c r="CR124" s="138"/>
      <c r="CS124" s="138"/>
      <c r="CT124" s="138"/>
      <c r="CU124" s="138"/>
      <c r="CV124" s="138"/>
      <c r="CW124" s="138"/>
      <c r="CX124" s="138"/>
      <c r="CY124" s="138"/>
      <c r="CZ124" s="138"/>
      <c r="DA124" s="138"/>
      <c r="DB124" s="138"/>
      <c r="DC124" s="138"/>
      <c r="DG124" s="135"/>
      <c r="DH124" s="135"/>
      <c r="DI124" s="135"/>
      <c r="DJ124" s="135"/>
      <c r="DK124" s="135"/>
      <c r="DL124" s="135"/>
      <c r="DM124" s="135"/>
      <c r="DN124" s="135"/>
      <c r="DO124" s="135"/>
      <c r="DP124" s="135"/>
      <c r="DQ124" s="135"/>
      <c r="DR124" s="135"/>
      <c r="DS124" s="135"/>
      <c r="DT124" s="135"/>
      <c r="DU124" s="135"/>
      <c r="DV124" s="135"/>
      <c r="DW124" s="135"/>
      <c r="DX124" s="135"/>
      <c r="DY124" s="135"/>
      <c r="DZ124" s="135"/>
      <c r="EA124" s="135"/>
      <c r="EB124" s="135"/>
      <c r="EC124" s="135"/>
      <c r="ED124" s="135"/>
      <c r="EE124" s="135"/>
      <c r="EF124" s="135"/>
      <c r="EG124" s="135"/>
      <c r="EH124" s="135"/>
      <c r="EI124" s="135"/>
      <c r="EJ124" s="135"/>
      <c r="EK124" s="135"/>
      <c r="EL124" s="135"/>
    </row>
    <row r="125" s="50" customFormat="true" ht="9.95" hidden="false" customHeight="true" outlineLevel="0" collapsed="false">
      <c r="N125" s="186" t="n">
        <v>20</v>
      </c>
      <c r="O125" s="38" t="s">
        <v>236</v>
      </c>
      <c r="P125" s="39" t="n">
        <v>4902571</v>
      </c>
      <c r="Q125" s="1" t="n">
        <v>0</v>
      </c>
      <c r="R125" s="40" t="s">
        <v>68</v>
      </c>
      <c r="S125" s="41" t="s">
        <v>69</v>
      </c>
      <c r="T125" s="40" t="n">
        <v>300</v>
      </c>
      <c r="U125" s="40" t="n">
        <v>190</v>
      </c>
      <c r="V125" s="40" t="n">
        <v>190</v>
      </c>
      <c r="W125" s="40" t="n">
        <f aca="false">U125-V125</f>
        <v>0</v>
      </c>
      <c r="X125" s="40" t="n">
        <f aca="false">T125*W125</f>
        <v>0</v>
      </c>
      <c r="Y125" s="42" t="n">
        <f aca="false">IF(S125="Kvarh(Lag)",X125/1000000,X125/1000)</f>
        <v>0</v>
      </c>
      <c r="Z125" s="193"/>
      <c r="AA125" s="8" t="s">
        <v>237</v>
      </c>
      <c r="AB125" s="138" t="n">
        <v>24</v>
      </c>
      <c r="AC125" s="138" t="n">
        <v>6252</v>
      </c>
      <c r="AD125" s="138"/>
      <c r="AE125" s="138"/>
      <c r="AF125" s="138"/>
      <c r="AG125" s="138"/>
      <c r="AH125" s="138"/>
      <c r="AI125" s="138"/>
      <c r="AJ125" s="138"/>
      <c r="AK125" s="138"/>
      <c r="AL125" s="138"/>
      <c r="AM125" s="138"/>
      <c r="AN125" s="137"/>
      <c r="AO125" s="137"/>
      <c r="AP125" s="135"/>
      <c r="AQ125" s="135"/>
      <c r="AR125" s="135"/>
      <c r="AS125" s="135"/>
      <c r="AT125" s="138"/>
      <c r="AU125" s="138"/>
      <c r="AV125" s="138"/>
      <c r="AW125" s="138"/>
      <c r="AX125" s="138"/>
      <c r="AY125" s="138"/>
      <c r="AZ125" s="138"/>
      <c r="BA125" s="138"/>
      <c r="BB125" s="138"/>
      <c r="BC125" s="138"/>
      <c r="BD125" s="138"/>
      <c r="BE125" s="138"/>
      <c r="BF125" s="138"/>
      <c r="BG125" s="138"/>
      <c r="BH125" s="138"/>
      <c r="BI125" s="138"/>
      <c r="BJ125" s="138" t="s">
        <v>237</v>
      </c>
      <c r="BK125" s="139" t="n">
        <v>4865088</v>
      </c>
      <c r="BL125" s="138" t="n">
        <v>0</v>
      </c>
      <c r="BM125" s="138" t="s">
        <v>71</v>
      </c>
      <c r="BN125" s="138" t="s">
        <v>161</v>
      </c>
      <c r="BO125" s="138" t="n">
        <v>11000</v>
      </c>
      <c r="BP125" s="138" t="n">
        <v>11000</v>
      </c>
      <c r="BQ125" s="138" t="n">
        <v>400</v>
      </c>
      <c r="BR125" s="138" t="n">
        <v>400</v>
      </c>
      <c r="BS125" s="138" t="n">
        <v>100</v>
      </c>
      <c r="BT125" s="138" t="n">
        <v>1</v>
      </c>
      <c r="BU125" s="138" t="n">
        <f aca="false">(BP125/BO125)*(BR125/BQ125)</f>
        <v>1</v>
      </c>
      <c r="BV125" s="138" t="n">
        <f aca="false">BS125*BT125*BU125</f>
        <v>100</v>
      </c>
      <c r="BW125" s="199"/>
      <c r="BX125" s="138"/>
      <c r="BY125" s="138"/>
      <c r="BZ125" s="138"/>
      <c r="CA125" s="138"/>
      <c r="CB125" s="138"/>
      <c r="CC125" s="138"/>
      <c r="CD125" s="138"/>
      <c r="CE125" s="138"/>
      <c r="CF125" s="138"/>
      <c r="CG125" s="138"/>
      <c r="CH125" s="138"/>
      <c r="CI125" s="138"/>
      <c r="CJ125" s="138"/>
      <c r="CK125" s="138"/>
      <c r="CL125" s="138"/>
      <c r="CM125" s="138"/>
      <c r="CN125" s="138"/>
      <c r="CO125" s="138"/>
      <c r="CP125" s="138"/>
      <c r="CQ125" s="138"/>
      <c r="CR125" s="138"/>
      <c r="CS125" s="138"/>
      <c r="CT125" s="138"/>
      <c r="CU125" s="138"/>
      <c r="CV125" s="138"/>
      <c r="CW125" s="138"/>
      <c r="CX125" s="138"/>
      <c r="CY125" s="138"/>
      <c r="CZ125" s="138"/>
      <c r="DA125" s="138"/>
      <c r="DB125" s="138"/>
      <c r="DC125" s="138"/>
      <c r="DG125" s="135"/>
      <c r="DH125" s="135"/>
      <c r="DI125" s="135"/>
      <c r="DJ125" s="135"/>
      <c r="DK125" s="135"/>
      <c r="DL125" s="135"/>
      <c r="DM125" s="135"/>
      <c r="DN125" s="135"/>
      <c r="DO125" s="135"/>
      <c r="DP125" s="135"/>
      <c r="DQ125" s="135"/>
      <c r="DR125" s="135"/>
      <c r="DS125" s="135"/>
      <c r="DT125" s="135"/>
      <c r="DU125" s="135"/>
      <c r="DV125" s="135"/>
      <c r="DW125" s="135"/>
      <c r="DX125" s="135"/>
      <c r="DY125" s="135"/>
      <c r="DZ125" s="135"/>
      <c r="EA125" s="135"/>
      <c r="EB125" s="135"/>
      <c r="EC125" s="135"/>
      <c r="ED125" s="135"/>
      <c r="EE125" s="135"/>
      <c r="EF125" s="135"/>
      <c r="EG125" s="135"/>
      <c r="EH125" s="135"/>
      <c r="EI125" s="135"/>
      <c r="EJ125" s="135"/>
      <c r="EK125" s="135"/>
      <c r="EL125" s="135"/>
    </row>
    <row r="126" s="50" customFormat="true" ht="9.95" hidden="false" customHeight="true" outlineLevel="0" collapsed="false">
      <c r="N126" s="186"/>
      <c r="O126" s="38" t="s">
        <v>238</v>
      </c>
      <c r="P126" s="39"/>
      <c r="Q126" s="1"/>
      <c r="R126" s="40"/>
      <c r="S126" s="41"/>
      <c r="T126" s="40"/>
      <c r="U126" s="40"/>
      <c r="V126" s="40"/>
      <c r="W126" s="40"/>
      <c r="X126" s="40"/>
      <c r="Y126" s="42"/>
      <c r="Z126" s="193"/>
      <c r="AA126" s="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AN126" s="137"/>
      <c r="AO126" s="137"/>
      <c r="AP126" s="135"/>
      <c r="AQ126" s="135"/>
      <c r="AR126" s="135"/>
      <c r="AS126" s="135"/>
      <c r="AT126" s="138"/>
      <c r="AU126" s="138"/>
      <c r="AV126" s="138"/>
      <c r="AW126" s="138"/>
      <c r="AX126" s="138"/>
      <c r="AY126" s="138"/>
      <c r="AZ126" s="138"/>
      <c r="BA126" s="138"/>
      <c r="BB126" s="138"/>
      <c r="BC126" s="138"/>
      <c r="BD126" s="138"/>
      <c r="BE126" s="138"/>
      <c r="BF126" s="138"/>
      <c r="BG126" s="138"/>
      <c r="BH126" s="138"/>
      <c r="BI126" s="138"/>
      <c r="BJ126" s="138"/>
      <c r="BK126" s="139"/>
      <c r="BL126" s="138"/>
      <c r="BM126" s="138"/>
      <c r="BN126" s="138"/>
      <c r="BO126" s="138"/>
      <c r="BP126" s="138"/>
      <c r="BQ126" s="138"/>
      <c r="BR126" s="138"/>
      <c r="BS126" s="138"/>
      <c r="BT126" s="138"/>
      <c r="BU126" s="138"/>
      <c r="BV126" s="138"/>
      <c r="BW126" s="199"/>
      <c r="BX126" s="138"/>
      <c r="BY126" s="138"/>
      <c r="BZ126" s="138"/>
      <c r="CA126" s="138"/>
      <c r="CB126" s="138"/>
      <c r="CC126" s="138"/>
      <c r="CD126" s="138"/>
      <c r="CE126" s="138"/>
      <c r="CF126" s="138"/>
      <c r="CG126" s="138"/>
      <c r="CH126" s="138"/>
      <c r="CI126" s="138"/>
      <c r="CJ126" s="138"/>
      <c r="CK126" s="138"/>
      <c r="CL126" s="138"/>
      <c r="CM126" s="138"/>
      <c r="CN126" s="138"/>
      <c r="CO126" s="138"/>
      <c r="CP126" s="138"/>
      <c r="CQ126" s="138"/>
      <c r="CR126" s="138"/>
      <c r="CS126" s="138"/>
      <c r="CT126" s="138"/>
      <c r="CU126" s="138"/>
      <c r="CV126" s="138"/>
      <c r="CW126" s="138"/>
      <c r="CX126" s="138"/>
      <c r="CY126" s="138"/>
      <c r="CZ126" s="138"/>
      <c r="DA126" s="138"/>
      <c r="DB126" s="138"/>
      <c r="DC126" s="138"/>
      <c r="DG126" s="135"/>
      <c r="DH126" s="135"/>
      <c r="DI126" s="135"/>
      <c r="DJ126" s="135"/>
      <c r="DK126" s="135"/>
      <c r="DL126" s="135"/>
      <c r="DM126" s="135"/>
      <c r="DN126" s="135"/>
      <c r="DO126" s="135"/>
      <c r="DP126" s="135"/>
      <c r="DQ126" s="135"/>
      <c r="DR126" s="135"/>
      <c r="DS126" s="135"/>
      <c r="DT126" s="135"/>
      <c r="DU126" s="135"/>
      <c r="DV126" s="135"/>
      <c r="DW126" s="135"/>
      <c r="DX126" s="135"/>
      <c r="DY126" s="135"/>
      <c r="DZ126" s="135"/>
      <c r="EA126" s="135"/>
      <c r="EB126" s="135"/>
      <c r="EC126" s="135"/>
      <c r="ED126" s="135"/>
      <c r="EE126" s="135"/>
      <c r="EF126" s="135"/>
      <c r="EG126" s="135"/>
      <c r="EH126" s="135"/>
      <c r="EI126" s="135"/>
      <c r="EJ126" s="135"/>
      <c r="EK126" s="135"/>
      <c r="EL126" s="135"/>
    </row>
    <row r="127" s="5" customFormat="true" ht="9.95" hidden="false" customHeight="true" outlineLevel="0" collapsed="false">
      <c r="N127" s="186"/>
      <c r="O127" s="35" t="s">
        <v>239</v>
      </c>
      <c r="P127" s="39"/>
      <c r="Q127" s="1"/>
      <c r="R127" s="1"/>
      <c r="S127" s="1"/>
      <c r="T127" s="1"/>
      <c r="U127" s="1"/>
      <c r="V127" s="1"/>
      <c r="W127" s="1"/>
      <c r="X127" s="110"/>
      <c r="Y127" s="51"/>
      <c r="Z127" s="10"/>
      <c r="AA127" s="192" t="s">
        <v>239</v>
      </c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7"/>
      <c r="AQ127" s="7"/>
      <c r="AR127" s="7"/>
      <c r="AS127" s="7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12" t="s">
        <v>239</v>
      </c>
      <c r="BK127" s="45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8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</row>
    <row r="128" s="50" customFormat="true" ht="20.1" hidden="false" customHeight="true" outlineLevel="0" collapsed="false">
      <c r="N128" s="186" t="n">
        <v>27</v>
      </c>
      <c r="O128" s="38" t="s">
        <v>224</v>
      </c>
      <c r="P128" s="39" t="n">
        <v>4902535</v>
      </c>
      <c r="Q128" s="1" t="n">
        <v>0</v>
      </c>
      <c r="R128" s="40" t="s">
        <v>68</v>
      </c>
      <c r="S128" s="41" t="s">
        <v>69</v>
      </c>
      <c r="T128" s="40" t="n">
        <v>100</v>
      </c>
      <c r="U128" s="40" t="n">
        <v>10070</v>
      </c>
      <c r="V128" s="40" t="n">
        <v>9601</v>
      </c>
      <c r="W128" s="40" t="n">
        <f aca="false">U128-V128</f>
        <v>469</v>
      </c>
      <c r="X128" s="40" t="n">
        <f aca="false">T128*W128</f>
        <v>46900</v>
      </c>
      <c r="Y128" s="42" t="n">
        <f aca="false">IF(S128="Kvarh(Lag)",X128/1000000,X128/1000)</f>
        <v>0.0469</v>
      </c>
      <c r="Z128" s="200"/>
      <c r="AA128" s="8"/>
      <c r="AB128" s="138"/>
      <c r="AC128" s="138"/>
      <c r="AD128" s="138"/>
      <c r="AE128" s="138"/>
      <c r="AF128" s="138"/>
      <c r="AG128" s="138"/>
      <c r="AH128" s="138"/>
      <c r="AI128" s="138"/>
      <c r="AJ128" s="138"/>
      <c r="AK128" s="138"/>
      <c r="AL128" s="138"/>
      <c r="AM128" s="138"/>
      <c r="AN128" s="138"/>
      <c r="AO128" s="138"/>
      <c r="AP128" s="135"/>
      <c r="AQ128" s="135"/>
      <c r="AR128" s="135"/>
      <c r="AS128" s="135"/>
      <c r="AT128" s="138"/>
      <c r="AU128" s="138"/>
      <c r="AV128" s="138"/>
      <c r="AW128" s="138"/>
      <c r="AX128" s="138"/>
      <c r="AY128" s="138"/>
      <c r="AZ128" s="138"/>
      <c r="BA128" s="138"/>
      <c r="BB128" s="138"/>
      <c r="BC128" s="138"/>
      <c r="BD128" s="138"/>
      <c r="BE128" s="138"/>
      <c r="BF128" s="138"/>
      <c r="BG128" s="138"/>
      <c r="BH128" s="138"/>
      <c r="BI128" s="138"/>
      <c r="BJ128" s="138"/>
      <c r="BK128" s="139"/>
      <c r="BL128" s="138"/>
      <c r="BM128" s="138"/>
      <c r="BN128" s="138"/>
      <c r="BO128" s="138"/>
      <c r="BP128" s="138"/>
      <c r="BQ128" s="138"/>
      <c r="BR128" s="138"/>
      <c r="BS128" s="138"/>
      <c r="BT128" s="138"/>
      <c r="BU128" s="138"/>
      <c r="BV128" s="138"/>
      <c r="BW128" s="196"/>
      <c r="BX128" s="138"/>
      <c r="BY128" s="138"/>
      <c r="BZ128" s="138"/>
      <c r="CA128" s="138"/>
      <c r="CB128" s="138"/>
      <c r="CC128" s="138"/>
      <c r="CD128" s="138"/>
      <c r="CE128" s="138"/>
      <c r="CF128" s="138"/>
      <c r="CG128" s="138"/>
      <c r="CH128" s="138"/>
      <c r="CI128" s="138"/>
      <c r="CJ128" s="138"/>
      <c r="CK128" s="138"/>
      <c r="CL128" s="138"/>
      <c r="CM128" s="138"/>
      <c r="CN128" s="138"/>
      <c r="CO128" s="138"/>
      <c r="CP128" s="138"/>
      <c r="CQ128" s="138"/>
      <c r="CR128" s="138"/>
      <c r="CS128" s="138"/>
      <c r="CT128" s="138"/>
      <c r="CU128" s="138"/>
      <c r="CV128" s="138"/>
      <c r="CW128" s="138"/>
      <c r="CX128" s="138"/>
      <c r="CY128" s="138"/>
      <c r="CZ128" s="138"/>
      <c r="DA128" s="138"/>
      <c r="DB128" s="138"/>
      <c r="DC128" s="138"/>
      <c r="DG128" s="135"/>
      <c r="DH128" s="135"/>
      <c r="DI128" s="135"/>
      <c r="DJ128" s="135"/>
      <c r="DK128" s="135"/>
      <c r="DL128" s="135"/>
      <c r="DM128" s="135"/>
      <c r="DN128" s="135"/>
      <c r="DO128" s="135"/>
      <c r="DP128" s="135"/>
      <c r="DQ128" s="135"/>
      <c r="DR128" s="135"/>
      <c r="DS128" s="135"/>
      <c r="DT128" s="135"/>
      <c r="DU128" s="135"/>
      <c r="DV128" s="135"/>
      <c r="DW128" s="135"/>
      <c r="DX128" s="135"/>
      <c r="DY128" s="135"/>
      <c r="DZ128" s="135"/>
      <c r="EA128" s="135"/>
      <c r="EB128" s="135"/>
      <c r="EC128" s="135"/>
      <c r="ED128" s="135"/>
      <c r="EE128" s="135"/>
      <c r="EF128" s="135"/>
      <c r="EG128" s="135"/>
      <c r="EH128" s="135"/>
      <c r="EI128" s="135"/>
      <c r="EJ128" s="135"/>
      <c r="EK128" s="135"/>
      <c r="EL128" s="135"/>
    </row>
    <row r="129" s="50" customFormat="true" ht="9.95" hidden="false" customHeight="true" outlineLevel="0" collapsed="false">
      <c r="N129" s="186" t="n">
        <v>28</v>
      </c>
      <c r="O129" s="38" t="s">
        <v>240</v>
      </c>
      <c r="P129" s="39" t="n">
        <v>4902536</v>
      </c>
      <c r="Q129" s="1" t="n">
        <v>0</v>
      </c>
      <c r="R129" s="40" t="s">
        <v>68</v>
      </c>
      <c r="S129" s="41" t="s">
        <v>69</v>
      </c>
      <c r="T129" s="40" t="n">
        <v>100</v>
      </c>
      <c r="U129" s="40" t="n">
        <v>19615</v>
      </c>
      <c r="V129" s="40" t="n">
        <v>17967</v>
      </c>
      <c r="W129" s="40" t="n">
        <f aca="false">U129-V129</f>
        <v>1648</v>
      </c>
      <c r="X129" s="40" t="n">
        <f aca="false">T129*W129</f>
        <v>164800</v>
      </c>
      <c r="Y129" s="42" t="n">
        <f aca="false">IF(S129="Kvarh(Lag)",X129/1000000,X129/1000)</f>
        <v>0.1648</v>
      </c>
      <c r="Z129" s="144"/>
      <c r="AA129" s="8"/>
      <c r="AB129" s="138"/>
      <c r="AC129" s="138"/>
      <c r="AD129" s="138"/>
      <c r="AE129" s="138"/>
      <c r="AF129" s="138"/>
      <c r="AG129" s="138"/>
      <c r="AH129" s="138"/>
      <c r="AI129" s="138"/>
      <c r="AJ129" s="138"/>
      <c r="AK129" s="138"/>
      <c r="AL129" s="138"/>
      <c r="AM129" s="138"/>
      <c r="AN129" s="138"/>
      <c r="AO129" s="138"/>
      <c r="AP129" s="135"/>
      <c r="AQ129" s="135"/>
      <c r="AR129" s="135"/>
      <c r="AS129" s="135"/>
      <c r="AT129" s="138"/>
      <c r="AU129" s="138"/>
      <c r="AV129" s="138"/>
      <c r="AW129" s="138"/>
      <c r="AX129" s="138"/>
      <c r="AY129" s="138"/>
      <c r="AZ129" s="138"/>
      <c r="BA129" s="138"/>
      <c r="BB129" s="138"/>
      <c r="BC129" s="138"/>
      <c r="BD129" s="138"/>
      <c r="BE129" s="138"/>
      <c r="BF129" s="138"/>
      <c r="BG129" s="138"/>
      <c r="BH129" s="138"/>
      <c r="BI129" s="138"/>
      <c r="BJ129" s="138"/>
      <c r="BK129" s="139"/>
      <c r="BL129" s="138"/>
      <c r="BM129" s="138"/>
      <c r="BN129" s="138"/>
      <c r="BO129" s="138"/>
      <c r="BP129" s="138"/>
      <c r="BQ129" s="138"/>
      <c r="BR129" s="138"/>
      <c r="BS129" s="138"/>
      <c r="BT129" s="138"/>
      <c r="BU129" s="138"/>
      <c r="BV129" s="138"/>
      <c r="BW129" s="196"/>
      <c r="BX129" s="138"/>
      <c r="BY129" s="138"/>
      <c r="BZ129" s="138"/>
      <c r="CA129" s="138"/>
      <c r="CB129" s="138"/>
      <c r="CC129" s="138"/>
      <c r="CD129" s="138"/>
      <c r="CE129" s="138"/>
      <c r="CF129" s="138"/>
      <c r="CG129" s="138"/>
      <c r="CH129" s="138"/>
      <c r="CI129" s="138"/>
      <c r="CJ129" s="138"/>
      <c r="CK129" s="138"/>
      <c r="CL129" s="138"/>
      <c r="CM129" s="138"/>
      <c r="CN129" s="138"/>
      <c r="CO129" s="138"/>
      <c r="CP129" s="138"/>
      <c r="CQ129" s="138"/>
      <c r="CR129" s="138"/>
      <c r="CS129" s="138"/>
      <c r="CT129" s="138"/>
      <c r="CU129" s="138"/>
      <c r="CV129" s="138"/>
      <c r="CW129" s="138"/>
      <c r="CX129" s="138"/>
      <c r="CY129" s="138"/>
      <c r="CZ129" s="138"/>
      <c r="DA129" s="138"/>
      <c r="DB129" s="138"/>
      <c r="DC129" s="138"/>
      <c r="DG129" s="135"/>
      <c r="DH129" s="135"/>
      <c r="DI129" s="135"/>
      <c r="DJ129" s="135"/>
      <c r="DK129" s="135"/>
      <c r="DL129" s="135"/>
      <c r="DM129" s="135"/>
      <c r="DN129" s="135"/>
      <c r="DO129" s="135"/>
      <c r="DP129" s="135"/>
      <c r="DQ129" s="135"/>
      <c r="DR129" s="135"/>
      <c r="DS129" s="135"/>
      <c r="DT129" s="135"/>
      <c r="DU129" s="135"/>
      <c r="DV129" s="135"/>
      <c r="DW129" s="135"/>
      <c r="DX129" s="135"/>
      <c r="DY129" s="135"/>
      <c r="DZ129" s="135"/>
      <c r="EA129" s="135"/>
      <c r="EB129" s="135"/>
      <c r="EC129" s="135"/>
      <c r="ED129" s="135"/>
      <c r="EE129" s="135"/>
      <c r="EF129" s="135"/>
      <c r="EG129" s="135"/>
      <c r="EH129" s="135"/>
      <c r="EI129" s="135"/>
      <c r="EJ129" s="135"/>
      <c r="EK129" s="135"/>
      <c r="EL129" s="135"/>
    </row>
    <row r="130" s="50" customFormat="true" ht="9.95" hidden="false" customHeight="true" outlineLevel="0" collapsed="false">
      <c r="N130" s="186" t="n">
        <v>29</v>
      </c>
      <c r="O130" s="38" t="s">
        <v>241</v>
      </c>
      <c r="P130" s="39" t="n">
        <v>4902537</v>
      </c>
      <c r="Q130" s="1" t="n">
        <v>0</v>
      </c>
      <c r="R130" s="40" t="s">
        <v>68</v>
      </c>
      <c r="S130" s="41" t="s">
        <v>69</v>
      </c>
      <c r="T130" s="40" t="n">
        <v>100</v>
      </c>
      <c r="U130" s="40" t="n">
        <v>83776</v>
      </c>
      <c r="V130" s="40" t="n">
        <v>79667</v>
      </c>
      <c r="W130" s="40" t="n">
        <f aca="false">U130-V130</f>
        <v>4109</v>
      </c>
      <c r="X130" s="40" t="n">
        <f aca="false">T130*W130</f>
        <v>410900</v>
      </c>
      <c r="Y130" s="42" t="n">
        <f aca="false">IF(S130="Kvarh(Lag)",X130/1000000,X130/1000)</f>
        <v>0.4109</v>
      </c>
      <c r="Z130" s="10"/>
      <c r="AA130" s="8"/>
      <c r="AB130" s="138"/>
      <c r="AC130" s="138"/>
      <c r="AD130" s="138"/>
      <c r="AE130" s="138"/>
      <c r="AF130" s="138"/>
      <c r="AG130" s="138"/>
      <c r="AH130" s="138"/>
      <c r="AI130" s="138"/>
      <c r="AJ130" s="138"/>
      <c r="AK130" s="138"/>
      <c r="AL130" s="138"/>
      <c r="AM130" s="138"/>
      <c r="AN130" s="138"/>
      <c r="AO130" s="138"/>
      <c r="AP130" s="135"/>
      <c r="AQ130" s="135"/>
      <c r="AR130" s="135"/>
      <c r="AS130" s="135"/>
      <c r="AT130" s="138"/>
      <c r="AU130" s="138"/>
      <c r="AV130" s="138"/>
      <c r="AW130" s="138"/>
      <c r="AX130" s="138"/>
      <c r="AY130" s="138"/>
      <c r="AZ130" s="138"/>
      <c r="BA130" s="138"/>
      <c r="BB130" s="138"/>
      <c r="BC130" s="138"/>
      <c r="BD130" s="138"/>
      <c r="BE130" s="138"/>
      <c r="BF130" s="138"/>
      <c r="BG130" s="138"/>
      <c r="BH130" s="138"/>
      <c r="BI130" s="138"/>
      <c r="BJ130" s="138"/>
      <c r="BK130" s="139"/>
      <c r="BL130" s="138"/>
      <c r="BM130" s="138"/>
      <c r="BN130" s="138"/>
      <c r="BO130" s="138"/>
      <c r="BP130" s="138"/>
      <c r="BQ130" s="138"/>
      <c r="BR130" s="138"/>
      <c r="BS130" s="138"/>
      <c r="BT130" s="138"/>
      <c r="BU130" s="138"/>
      <c r="BV130" s="138"/>
      <c r="BW130" s="196"/>
      <c r="BX130" s="138"/>
      <c r="BY130" s="138"/>
      <c r="BZ130" s="138"/>
      <c r="CA130" s="138"/>
      <c r="CB130" s="138"/>
      <c r="CC130" s="138"/>
      <c r="CD130" s="138"/>
      <c r="CE130" s="138"/>
      <c r="CF130" s="138"/>
      <c r="CG130" s="138"/>
      <c r="CH130" s="138"/>
      <c r="CI130" s="138"/>
      <c r="CJ130" s="138"/>
      <c r="CK130" s="138"/>
      <c r="CL130" s="138"/>
      <c r="CM130" s="138"/>
      <c r="CN130" s="138"/>
      <c r="CO130" s="138"/>
      <c r="CP130" s="138"/>
      <c r="CQ130" s="138"/>
      <c r="CR130" s="138"/>
      <c r="CS130" s="138"/>
      <c r="CT130" s="138"/>
      <c r="CU130" s="138"/>
      <c r="CV130" s="138"/>
      <c r="CW130" s="138"/>
      <c r="CX130" s="138"/>
      <c r="CY130" s="138"/>
      <c r="CZ130" s="138"/>
      <c r="DA130" s="138"/>
      <c r="DB130" s="138"/>
      <c r="DC130" s="138"/>
      <c r="DG130" s="135"/>
      <c r="DH130" s="135"/>
      <c r="DI130" s="135"/>
      <c r="DJ130" s="135"/>
      <c r="DK130" s="135"/>
      <c r="DL130" s="135"/>
      <c r="DM130" s="135"/>
      <c r="DN130" s="135"/>
      <c r="DO130" s="135"/>
      <c r="DP130" s="135"/>
      <c r="DQ130" s="135"/>
      <c r="DR130" s="135"/>
      <c r="DS130" s="135"/>
      <c r="DT130" s="135"/>
      <c r="DU130" s="135"/>
      <c r="DV130" s="135"/>
      <c r="DW130" s="135"/>
      <c r="DX130" s="135"/>
      <c r="DY130" s="135"/>
      <c r="DZ130" s="135"/>
      <c r="EA130" s="135"/>
      <c r="EB130" s="135"/>
      <c r="EC130" s="135"/>
      <c r="ED130" s="135"/>
      <c r="EE130" s="135"/>
      <c r="EF130" s="135"/>
      <c r="EG130" s="135"/>
      <c r="EH130" s="135"/>
      <c r="EI130" s="135"/>
      <c r="EJ130" s="135"/>
      <c r="EK130" s="135"/>
      <c r="EL130" s="135"/>
    </row>
    <row r="131" s="50" customFormat="true" ht="9.95" hidden="false" customHeight="true" outlineLevel="0" collapsed="false">
      <c r="N131" s="186" t="n">
        <v>30</v>
      </c>
      <c r="O131" s="38" t="s">
        <v>242</v>
      </c>
      <c r="P131" s="39" t="n">
        <v>4902538</v>
      </c>
      <c r="Q131" s="1" t="n">
        <v>0</v>
      </c>
      <c r="R131" s="40" t="s">
        <v>68</v>
      </c>
      <c r="S131" s="41" t="s">
        <v>69</v>
      </c>
      <c r="T131" s="40" t="n">
        <v>100</v>
      </c>
      <c r="U131" s="40" t="n">
        <v>64237</v>
      </c>
      <c r="V131" s="40" t="n">
        <v>59968</v>
      </c>
      <c r="W131" s="40" t="n">
        <f aca="false">U131-V131</f>
        <v>4269</v>
      </c>
      <c r="X131" s="40" t="n">
        <f aca="false">T131*W131</f>
        <v>426900</v>
      </c>
      <c r="Y131" s="42" t="n">
        <f aca="false">IF(S131="Kvarh(Lag)",X131/1000000,X131/1000)</f>
        <v>0.4269</v>
      </c>
      <c r="Z131" s="144"/>
      <c r="AA131" s="8"/>
      <c r="AB131" s="138"/>
      <c r="AC131" s="138"/>
      <c r="AD131" s="138"/>
      <c r="AE131" s="138"/>
      <c r="AF131" s="138"/>
      <c r="AG131" s="138"/>
      <c r="AH131" s="138"/>
      <c r="AI131" s="138"/>
      <c r="AJ131" s="138"/>
      <c r="AK131" s="138"/>
      <c r="AL131" s="138"/>
      <c r="AM131" s="138"/>
      <c r="AN131" s="138"/>
      <c r="AO131" s="138"/>
      <c r="AP131" s="135"/>
      <c r="AQ131" s="135"/>
      <c r="AR131" s="135"/>
      <c r="AS131" s="135"/>
      <c r="AT131" s="138"/>
      <c r="AU131" s="138"/>
      <c r="AV131" s="138"/>
      <c r="AW131" s="138"/>
      <c r="AX131" s="138"/>
      <c r="AY131" s="138"/>
      <c r="AZ131" s="138"/>
      <c r="BA131" s="138"/>
      <c r="BB131" s="138"/>
      <c r="BC131" s="138"/>
      <c r="BD131" s="138"/>
      <c r="BE131" s="138"/>
      <c r="BF131" s="138"/>
      <c r="BG131" s="138"/>
      <c r="BH131" s="138"/>
      <c r="BI131" s="138"/>
      <c r="BJ131" s="138"/>
      <c r="BK131" s="139"/>
      <c r="BL131" s="138"/>
      <c r="BM131" s="138"/>
      <c r="BN131" s="138"/>
      <c r="BO131" s="138"/>
      <c r="BP131" s="138"/>
      <c r="BQ131" s="138"/>
      <c r="BR131" s="138"/>
      <c r="BS131" s="138"/>
      <c r="BT131" s="138"/>
      <c r="BU131" s="138"/>
      <c r="BV131" s="138"/>
      <c r="BW131" s="196"/>
      <c r="BX131" s="138"/>
      <c r="BY131" s="138"/>
      <c r="BZ131" s="138"/>
      <c r="CA131" s="138"/>
      <c r="CB131" s="138"/>
      <c r="CC131" s="138"/>
      <c r="CD131" s="138"/>
      <c r="CE131" s="138"/>
      <c r="CF131" s="138"/>
      <c r="CG131" s="138"/>
      <c r="CH131" s="138"/>
      <c r="CI131" s="138"/>
      <c r="CJ131" s="138"/>
      <c r="CK131" s="138"/>
      <c r="CL131" s="138"/>
      <c r="CM131" s="138"/>
      <c r="CN131" s="138"/>
      <c r="CO131" s="138"/>
      <c r="CP131" s="138"/>
      <c r="CQ131" s="138"/>
      <c r="CR131" s="138"/>
      <c r="CS131" s="138"/>
      <c r="CT131" s="138"/>
      <c r="CU131" s="138"/>
      <c r="CV131" s="138"/>
      <c r="CW131" s="138"/>
      <c r="CX131" s="138"/>
      <c r="CY131" s="138"/>
      <c r="CZ131" s="138"/>
      <c r="DA131" s="138"/>
      <c r="DB131" s="138"/>
      <c r="DC131" s="138"/>
      <c r="DG131" s="135"/>
      <c r="DH131" s="135"/>
      <c r="DI131" s="135"/>
      <c r="DJ131" s="135"/>
      <c r="DK131" s="135"/>
      <c r="DL131" s="135"/>
      <c r="DM131" s="135"/>
      <c r="DN131" s="135"/>
      <c r="DO131" s="135"/>
      <c r="DP131" s="135"/>
      <c r="DQ131" s="135"/>
      <c r="DR131" s="135"/>
      <c r="DS131" s="135"/>
      <c r="DT131" s="135"/>
      <c r="DU131" s="135"/>
      <c r="DV131" s="135"/>
      <c r="DW131" s="135"/>
      <c r="DX131" s="135"/>
      <c r="DY131" s="135"/>
      <c r="DZ131" s="135"/>
      <c r="EA131" s="135"/>
      <c r="EB131" s="135"/>
      <c r="EC131" s="135"/>
      <c r="ED131" s="135"/>
      <c r="EE131" s="135"/>
      <c r="EF131" s="135"/>
      <c r="EG131" s="135"/>
      <c r="EH131" s="135"/>
      <c r="EI131" s="135"/>
      <c r="EJ131" s="135"/>
      <c r="EK131" s="135"/>
      <c r="EL131" s="135"/>
    </row>
    <row r="132" s="50" customFormat="true" ht="9.95" hidden="false" customHeight="true" outlineLevel="0" collapsed="false">
      <c r="N132" s="186" t="n">
        <v>31</v>
      </c>
      <c r="O132" s="38" t="s">
        <v>243</v>
      </c>
      <c r="P132" s="39" t="n">
        <v>4902539</v>
      </c>
      <c r="Q132" s="1" t="n">
        <v>0</v>
      </c>
      <c r="R132" s="40" t="s">
        <v>68</v>
      </c>
      <c r="S132" s="41" t="s">
        <v>69</v>
      </c>
      <c r="T132" s="40" t="n">
        <v>100</v>
      </c>
      <c r="U132" s="40" t="n">
        <v>4011</v>
      </c>
      <c r="V132" s="40" t="n">
        <v>4011</v>
      </c>
      <c r="W132" s="40" t="n">
        <f aca="false">U132-V132</f>
        <v>0</v>
      </c>
      <c r="X132" s="40" t="n">
        <f aca="false">T132*W132</f>
        <v>0</v>
      </c>
      <c r="Y132" s="42" t="n">
        <f aca="false">IF(S132="Kvarh(Lag)",X132/1000000,X132/1000)</f>
        <v>0</v>
      </c>
      <c r="Z132" s="144"/>
      <c r="AA132" s="143"/>
      <c r="AB132" s="138"/>
      <c r="AC132" s="138"/>
      <c r="AD132" s="138"/>
      <c r="AE132" s="138"/>
      <c r="AF132" s="138"/>
      <c r="AG132" s="138"/>
      <c r="AH132" s="138"/>
      <c r="AI132" s="138"/>
      <c r="AJ132" s="138"/>
      <c r="AK132" s="138"/>
      <c r="AL132" s="138"/>
      <c r="AM132" s="138"/>
      <c r="AN132" s="137"/>
      <c r="AO132" s="137"/>
      <c r="AP132" s="135"/>
      <c r="AQ132" s="135"/>
      <c r="AR132" s="135"/>
      <c r="AS132" s="135"/>
      <c r="AT132" s="138"/>
      <c r="AU132" s="138"/>
      <c r="AV132" s="138"/>
      <c r="AW132" s="138"/>
      <c r="AX132" s="138"/>
      <c r="AY132" s="138"/>
      <c r="AZ132" s="138"/>
      <c r="BA132" s="138"/>
      <c r="BB132" s="138"/>
      <c r="BC132" s="138"/>
      <c r="BD132" s="138"/>
      <c r="BE132" s="138"/>
      <c r="BF132" s="138"/>
      <c r="BG132" s="138"/>
      <c r="BH132" s="138"/>
      <c r="BI132" s="138"/>
      <c r="BJ132" s="138"/>
      <c r="BK132" s="139"/>
      <c r="BL132" s="138"/>
      <c r="BM132" s="138"/>
      <c r="BN132" s="138"/>
      <c r="BO132" s="138"/>
      <c r="BP132" s="138"/>
      <c r="BQ132" s="138"/>
      <c r="BR132" s="138"/>
      <c r="BS132" s="138"/>
      <c r="BT132" s="138"/>
      <c r="BU132" s="138"/>
      <c r="BV132" s="138"/>
      <c r="BW132" s="196"/>
      <c r="BX132" s="138"/>
      <c r="BY132" s="138"/>
      <c r="BZ132" s="138"/>
      <c r="CA132" s="138"/>
      <c r="CB132" s="138"/>
      <c r="CC132" s="138"/>
      <c r="CD132" s="138"/>
      <c r="CE132" s="138"/>
      <c r="CF132" s="138"/>
      <c r="CG132" s="138"/>
      <c r="CH132" s="138"/>
      <c r="CI132" s="138"/>
      <c r="CJ132" s="138"/>
      <c r="CK132" s="138"/>
      <c r="CL132" s="138"/>
      <c r="CM132" s="138"/>
      <c r="CN132" s="138"/>
      <c r="CO132" s="138"/>
      <c r="CP132" s="138"/>
      <c r="CQ132" s="138"/>
      <c r="CR132" s="138"/>
      <c r="CS132" s="138"/>
      <c r="CT132" s="138"/>
      <c r="CU132" s="138"/>
      <c r="CV132" s="138"/>
      <c r="CW132" s="138"/>
      <c r="CX132" s="138"/>
      <c r="CY132" s="138"/>
      <c r="CZ132" s="138"/>
      <c r="DA132" s="138"/>
      <c r="DB132" s="138"/>
      <c r="DC132" s="138"/>
      <c r="DG132" s="135"/>
      <c r="DH132" s="135"/>
      <c r="DI132" s="135"/>
      <c r="DJ132" s="135"/>
      <c r="DK132" s="135"/>
      <c r="DL132" s="135"/>
      <c r="DM132" s="135"/>
      <c r="DN132" s="135"/>
      <c r="DO132" s="135"/>
      <c r="DP132" s="135"/>
      <c r="DQ132" s="135"/>
      <c r="DR132" s="135"/>
      <c r="DS132" s="135"/>
      <c r="DT132" s="135"/>
      <c r="DU132" s="135"/>
      <c r="DV132" s="135"/>
      <c r="DW132" s="135"/>
      <c r="DX132" s="135"/>
      <c r="DY132" s="135"/>
      <c r="DZ132" s="135"/>
      <c r="EA132" s="135"/>
      <c r="EB132" s="135"/>
      <c r="EC132" s="135"/>
      <c r="ED132" s="135"/>
      <c r="EE132" s="135"/>
      <c r="EF132" s="135"/>
      <c r="EG132" s="135"/>
      <c r="EH132" s="135"/>
      <c r="EI132" s="135"/>
      <c r="EJ132" s="135"/>
      <c r="EK132" s="135"/>
      <c r="EL132" s="135"/>
    </row>
    <row r="133" s="50" customFormat="true" ht="9.95" hidden="false" customHeight="true" outlineLevel="0" collapsed="false">
      <c r="N133" s="186" t="n">
        <v>32</v>
      </c>
      <c r="O133" s="38" t="s">
        <v>220</v>
      </c>
      <c r="P133" s="39" t="n">
        <v>4902540</v>
      </c>
      <c r="Q133" s="1" t="n">
        <v>0</v>
      </c>
      <c r="R133" s="40" t="s">
        <v>68</v>
      </c>
      <c r="S133" s="41" t="s">
        <v>69</v>
      </c>
      <c r="T133" s="40" t="n">
        <v>100</v>
      </c>
      <c r="U133" s="40" t="n">
        <v>31552</v>
      </c>
      <c r="V133" s="40" t="n">
        <v>31552</v>
      </c>
      <c r="W133" s="40" t="n">
        <f aca="false">U133-V133</f>
        <v>0</v>
      </c>
      <c r="X133" s="40" t="n">
        <f aca="false">T133*W133</f>
        <v>0</v>
      </c>
      <c r="Y133" s="42" t="n">
        <f aca="false">IF(S133="Kvarh(Lag)",X133/1000000,X133/1000)</f>
        <v>0</v>
      </c>
      <c r="Z133" s="144"/>
      <c r="AA133" s="8"/>
      <c r="AB133" s="138"/>
      <c r="AC133" s="138"/>
      <c r="AD133" s="138"/>
      <c r="AE133" s="138"/>
      <c r="AF133" s="138"/>
      <c r="AG133" s="138"/>
      <c r="AH133" s="138"/>
      <c r="AI133" s="138"/>
      <c r="AJ133" s="138"/>
      <c r="AK133" s="138"/>
      <c r="AL133" s="138"/>
      <c r="AM133" s="138"/>
      <c r="AN133" s="138"/>
      <c r="AO133" s="138"/>
      <c r="AP133" s="135"/>
      <c r="AQ133" s="135"/>
      <c r="AR133" s="135"/>
      <c r="AS133" s="135"/>
      <c r="AT133" s="138"/>
      <c r="AU133" s="138"/>
      <c r="AV133" s="138"/>
      <c r="AW133" s="138"/>
      <c r="AX133" s="138"/>
      <c r="AY133" s="138"/>
      <c r="AZ133" s="138"/>
      <c r="BA133" s="138"/>
      <c r="BB133" s="138"/>
      <c r="BC133" s="138"/>
      <c r="BD133" s="138"/>
      <c r="BE133" s="138"/>
      <c r="BF133" s="138"/>
      <c r="BG133" s="138"/>
      <c r="BH133" s="138"/>
      <c r="BI133" s="138"/>
      <c r="BJ133" s="138"/>
      <c r="BK133" s="139"/>
      <c r="BL133" s="138"/>
      <c r="BM133" s="138"/>
      <c r="BN133" s="138"/>
      <c r="BO133" s="138"/>
      <c r="BP133" s="138"/>
      <c r="BQ133" s="138"/>
      <c r="BR133" s="138"/>
      <c r="BS133" s="138"/>
      <c r="BT133" s="138"/>
      <c r="BU133" s="138"/>
      <c r="BV133" s="138"/>
      <c r="BW133" s="196"/>
      <c r="BX133" s="138"/>
      <c r="BY133" s="138"/>
      <c r="BZ133" s="138"/>
      <c r="CA133" s="138"/>
      <c r="CB133" s="138"/>
      <c r="CC133" s="138"/>
      <c r="CD133" s="138"/>
      <c r="CE133" s="138"/>
      <c r="CF133" s="138"/>
      <c r="CG133" s="138"/>
      <c r="CH133" s="138"/>
      <c r="CI133" s="138"/>
      <c r="CJ133" s="138"/>
      <c r="CK133" s="138"/>
      <c r="CL133" s="138"/>
      <c r="CM133" s="138"/>
      <c r="CN133" s="138"/>
      <c r="CO133" s="138"/>
      <c r="CP133" s="138"/>
      <c r="CQ133" s="138"/>
      <c r="CR133" s="138"/>
      <c r="CS133" s="138"/>
      <c r="CT133" s="138"/>
      <c r="CU133" s="138"/>
      <c r="CV133" s="138"/>
      <c r="CW133" s="138"/>
      <c r="CX133" s="138"/>
      <c r="CY133" s="138"/>
      <c r="CZ133" s="138"/>
      <c r="DA133" s="138"/>
      <c r="DB133" s="138"/>
      <c r="DC133" s="138"/>
      <c r="DG133" s="135"/>
      <c r="DH133" s="135"/>
      <c r="DI133" s="135"/>
      <c r="DJ133" s="135"/>
      <c r="DK133" s="135"/>
      <c r="DL133" s="135"/>
      <c r="DM133" s="135"/>
      <c r="DN133" s="135"/>
      <c r="DO133" s="135"/>
      <c r="DP133" s="135"/>
      <c r="DQ133" s="135"/>
      <c r="DR133" s="135"/>
      <c r="DS133" s="135"/>
      <c r="DT133" s="135"/>
      <c r="DU133" s="135"/>
      <c r="DV133" s="135"/>
      <c r="DW133" s="135"/>
      <c r="DX133" s="135"/>
      <c r="DY133" s="135"/>
      <c r="DZ133" s="135"/>
      <c r="EA133" s="135"/>
      <c r="EB133" s="135"/>
      <c r="EC133" s="135"/>
      <c r="ED133" s="135"/>
      <c r="EE133" s="135"/>
      <c r="EF133" s="135"/>
      <c r="EG133" s="135"/>
      <c r="EH133" s="135"/>
      <c r="EI133" s="135"/>
      <c r="EJ133" s="135"/>
      <c r="EK133" s="135"/>
      <c r="EL133" s="135"/>
    </row>
    <row r="134" s="50" customFormat="true" ht="9.95" hidden="false" customHeight="true" outlineLevel="0" collapsed="false">
      <c r="N134" s="186"/>
      <c r="O134" s="38"/>
      <c r="P134" s="39"/>
      <c r="Q134" s="1"/>
      <c r="R134" s="40"/>
      <c r="S134" s="40"/>
      <c r="T134" s="40"/>
      <c r="U134" s="40"/>
      <c r="V134" s="40"/>
      <c r="W134" s="40"/>
      <c r="X134" s="40"/>
      <c r="Y134" s="51"/>
      <c r="Z134" s="144"/>
      <c r="AA134" s="8"/>
      <c r="AB134" s="138"/>
      <c r="AC134" s="138"/>
      <c r="AD134" s="138"/>
      <c r="AE134" s="138"/>
      <c r="AF134" s="138"/>
      <c r="AG134" s="138"/>
      <c r="AH134" s="138"/>
      <c r="AI134" s="138"/>
      <c r="AJ134" s="138"/>
      <c r="AK134" s="138"/>
      <c r="AL134" s="138"/>
      <c r="AM134" s="138"/>
      <c r="AN134" s="138"/>
      <c r="AO134" s="138"/>
      <c r="AP134" s="135"/>
      <c r="AQ134" s="135"/>
      <c r="AR134" s="135"/>
      <c r="AS134" s="135"/>
      <c r="AT134" s="138"/>
      <c r="AU134" s="138"/>
      <c r="AV134" s="138"/>
      <c r="AW134" s="138"/>
      <c r="AX134" s="138"/>
      <c r="AY134" s="138"/>
      <c r="AZ134" s="138"/>
      <c r="BA134" s="138"/>
      <c r="BB134" s="138"/>
      <c r="BC134" s="138"/>
      <c r="BD134" s="138"/>
      <c r="BE134" s="138"/>
      <c r="BF134" s="138"/>
      <c r="BG134" s="138"/>
      <c r="BH134" s="138"/>
      <c r="BI134" s="138"/>
      <c r="BJ134" s="138"/>
      <c r="BK134" s="139"/>
      <c r="BL134" s="138"/>
      <c r="BM134" s="138"/>
      <c r="BN134" s="138"/>
      <c r="BO134" s="138"/>
      <c r="BP134" s="138"/>
      <c r="BQ134" s="138"/>
      <c r="BR134" s="138"/>
      <c r="BS134" s="138"/>
      <c r="BT134" s="138"/>
      <c r="BU134" s="138"/>
      <c r="BV134" s="138"/>
      <c r="BW134" s="196"/>
      <c r="BX134" s="138"/>
      <c r="BY134" s="138"/>
      <c r="BZ134" s="138"/>
      <c r="CA134" s="138"/>
      <c r="CB134" s="138"/>
      <c r="CC134" s="138"/>
      <c r="CD134" s="138"/>
      <c r="CE134" s="138"/>
      <c r="CF134" s="138"/>
      <c r="CG134" s="138"/>
      <c r="CH134" s="138"/>
      <c r="CI134" s="138"/>
      <c r="CJ134" s="138"/>
      <c r="CK134" s="138"/>
      <c r="CL134" s="138"/>
      <c r="CM134" s="138"/>
      <c r="CN134" s="138"/>
      <c r="CO134" s="138"/>
      <c r="CP134" s="138"/>
      <c r="CQ134" s="138"/>
      <c r="CR134" s="138"/>
      <c r="CS134" s="138"/>
      <c r="CT134" s="138"/>
      <c r="CU134" s="138"/>
      <c r="CV134" s="138"/>
      <c r="CW134" s="138"/>
      <c r="CX134" s="138"/>
      <c r="CY134" s="138"/>
      <c r="CZ134" s="138"/>
      <c r="DA134" s="138"/>
      <c r="DB134" s="138"/>
      <c r="DC134" s="138"/>
      <c r="DG134" s="135"/>
      <c r="DH134" s="135"/>
      <c r="DI134" s="135"/>
      <c r="DJ134" s="135"/>
      <c r="DK134" s="135"/>
      <c r="DL134" s="135"/>
      <c r="DM134" s="135"/>
      <c r="DN134" s="135"/>
      <c r="DO134" s="135"/>
      <c r="DP134" s="135"/>
      <c r="DQ134" s="135"/>
      <c r="DR134" s="135"/>
      <c r="DS134" s="135"/>
      <c r="DT134" s="135"/>
      <c r="DU134" s="135"/>
      <c r="DV134" s="135"/>
      <c r="DW134" s="135"/>
      <c r="DX134" s="135"/>
      <c r="DY134" s="135"/>
      <c r="DZ134" s="135"/>
      <c r="EA134" s="135"/>
      <c r="EB134" s="135"/>
      <c r="EC134" s="135"/>
      <c r="ED134" s="135"/>
      <c r="EE134" s="135"/>
      <c r="EF134" s="135"/>
      <c r="EG134" s="135"/>
      <c r="EH134" s="135"/>
      <c r="EI134" s="135"/>
      <c r="EJ134" s="135"/>
      <c r="EK134" s="135"/>
      <c r="EL134" s="135"/>
    </row>
    <row r="135" s="5" customFormat="true" ht="9.95" hidden="false" customHeight="true" outlineLevel="0" collapsed="false">
      <c r="N135" s="1"/>
      <c r="O135" s="35" t="s">
        <v>244</v>
      </c>
      <c r="P135" s="39"/>
      <c r="Q135" s="1"/>
      <c r="R135" s="1"/>
      <c r="S135" s="1"/>
      <c r="T135" s="1"/>
      <c r="U135" s="1"/>
      <c r="V135" s="1"/>
      <c r="W135" s="1"/>
      <c r="X135" s="40"/>
      <c r="Y135" s="51"/>
      <c r="Z135" s="10"/>
      <c r="AA135" s="192" t="s">
        <v>244</v>
      </c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7"/>
      <c r="AQ135" s="7"/>
      <c r="AR135" s="7"/>
      <c r="AS135" s="7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12" t="s">
        <v>244</v>
      </c>
      <c r="BK135" s="45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8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</row>
    <row r="136" s="50" customFormat="true" ht="9.95" hidden="false" customHeight="true" outlineLevel="0" collapsed="false">
      <c r="N136" s="1" t="n">
        <v>33</v>
      </c>
      <c r="O136" s="38" t="s">
        <v>245</v>
      </c>
      <c r="P136" s="39" t="n">
        <v>4902541</v>
      </c>
      <c r="Q136" s="1" t="n">
        <v>0</v>
      </c>
      <c r="R136" s="40" t="s">
        <v>68</v>
      </c>
      <c r="S136" s="41" t="s">
        <v>69</v>
      </c>
      <c r="T136" s="40" t="n">
        <v>100</v>
      </c>
      <c r="U136" s="40" t="n">
        <v>77751</v>
      </c>
      <c r="V136" s="40" t="n">
        <v>74292</v>
      </c>
      <c r="W136" s="40" t="n">
        <f aca="false">U136-V136</f>
        <v>3459</v>
      </c>
      <c r="X136" s="40" t="n">
        <f aca="false">T136*W136</f>
        <v>345900</v>
      </c>
      <c r="Y136" s="42" t="n">
        <f aca="false">IF(S136="Kvarh(Lag)",X136/1000000,X136/1000)</f>
        <v>0.3459</v>
      </c>
      <c r="Z136" s="10"/>
      <c r="AA136" s="8"/>
      <c r="AB136" s="138"/>
      <c r="AC136" s="138"/>
      <c r="AD136" s="138"/>
      <c r="AE136" s="138"/>
      <c r="AF136" s="138"/>
      <c r="AG136" s="138"/>
      <c r="AH136" s="138"/>
      <c r="AI136" s="138"/>
      <c r="AJ136" s="138"/>
      <c r="AK136" s="138"/>
      <c r="AL136" s="138"/>
      <c r="AM136" s="138"/>
      <c r="AN136" s="137"/>
      <c r="AO136" s="137"/>
      <c r="AP136" s="135"/>
      <c r="AQ136" s="135"/>
      <c r="AR136" s="135"/>
      <c r="AS136" s="135"/>
      <c r="AT136" s="138"/>
      <c r="AU136" s="138"/>
      <c r="AV136" s="138"/>
      <c r="AW136" s="138"/>
      <c r="AX136" s="138"/>
      <c r="AY136" s="138"/>
      <c r="AZ136" s="138"/>
      <c r="BA136" s="138"/>
      <c r="BB136" s="138"/>
      <c r="BC136" s="138"/>
      <c r="BD136" s="138"/>
      <c r="BE136" s="138"/>
      <c r="BF136" s="138"/>
      <c r="BG136" s="138"/>
      <c r="BH136" s="138"/>
      <c r="BI136" s="138"/>
      <c r="BJ136" s="138"/>
      <c r="BK136" s="139"/>
      <c r="BL136" s="138"/>
      <c r="BM136" s="138"/>
      <c r="BN136" s="138"/>
      <c r="BO136" s="138"/>
      <c r="BP136" s="138"/>
      <c r="BQ136" s="138"/>
      <c r="BR136" s="138"/>
      <c r="BS136" s="138"/>
      <c r="BT136" s="138"/>
      <c r="BU136" s="138"/>
      <c r="BV136" s="138"/>
      <c r="BW136" s="196"/>
      <c r="BX136" s="138"/>
      <c r="BY136" s="138"/>
      <c r="BZ136" s="138"/>
      <c r="CA136" s="138"/>
      <c r="CB136" s="138"/>
      <c r="CC136" s="138"/>
      <c r="CD136" s="138"/>
      <c r="CE136" s="138"/>
      <c r="CF136" s="138"/>
      <c r="CG136" s="138"/>
      <c r="CH136" s="138"/>
      <c r="CI136" s="138"/>
      <c r="CJ136" s="138"/>
      <c r="CK136" s="138"/>
      <c r="CL136" s="138"/>
      <c r="CM136" s="138"/>
      <c r="CN136" s="138"/>
      <c r="CO136" s="138"/>
      <c r="CP136" s="138"/>
      <c r="CQ136" s="138"/>
      <c r="CR136" s="138"/>
      <c r="CS136" s="138"/>
      <c r="CT136" s="138"/>
      <c r="CU136" s="138"/>
      <c r="CV136" s="138"/>
      <c r="CW136" s="138"/>
      <c r="CX136" s="138"/>
      <c r="CY136" s="138"/>
      <c r="CZ136" s="138"/>
      <c r="DA136" s="138"/>
      <c r="DB136" s="138"/>
      <c r="DC136" s="138"/>
      <c r="DG136" s="135"/>
      <c r="DH136" s="135"/>
      <c r="DI136" s="135"/>
      <c r="DJ136" s="135"/>
      <c r="DK136" s="135"/>
      <c r="DL136" s="135"/>
      <c r="DM136" s="135"/>
      <c r="DN136" s="135"/>
      <c r="DO136" s="135"/>
      <c r="DP136" s="135"/>
      <c r="DQ136" s="135"/>
      <c r="DR136" s="135"/>
      <c r="DS136" s="135"/>
      <c r="DT136" s="135"/>
      <c r="DU136" s="135"/>
      <c r="DV136" s="135"/>
      <c r="DW136" s="135"/>
      <c r="DX136" s="135"/>
      <c r="DY136" s="135"/>
      <c r="DZ136" s="135"/>
      <c r="EA136" s="135"/>
      <c r="EB136" s="135"/>
      <c r="EC136" s="135"/>
      <c r="ED136" s="135"/>
      <c r="EE136" s="135"/>
      <c r="EF136" s="135"/>
      <c r="EG136" s="135"/>
      <c r="EH136" s="135"/>
      <c r="EI136" s="135"/>
      <c r="EJ136" s="135"/>
      <c r="EK136" s="135"/>
      <c r="EL136" s="135"/>
    </row>
    <row r="137" s="50" customFormat="true" ht="9.95" hidden="false" customHeight="true" outlineLevel="0" collapsed="false">
      <c r="N137" s="1" t="n">
        <v>34</v>
      </c>
      <c r="O137" s="38" t="s">
        <v>246</v>
      </c>
      <c r="P137" s="39" t="n">
        <v>4902542</v>
      </c>
      <c r="Q137" s="1" t="n">
        <v>0</v>
      </c>
      <c r="R137" s="40" t="s">
        <v>68</v>
      </c>
      <c r="S137" s="41" t="s">
        <v>69</v>
      </c>
      <c r="T137" s="40" t="n">
        <v>100</v>
      </c>
      <c r="U137" s="40" t="n">
        <v>72493</v>
      </c>
      <c r="V137" s="40" t="n">
        <v>69142</v>
      </c>
      <c r="W137" s="40" t="n">
        <f aca="false">U137-V137</f>
        <v>3351</v>
      </c>
      <c r="X137" s="40" t="n">
        <f aca="false">T137*W137</f>
        <v>335100</v>
      </c>
      <c r="Y137" s="42" t="n">
        <f aca="false">IF(S137="Kvarh(Lag)",X137/1000000,X137/1000)</f>
        <v>0.3351</v>
      </c>
      <c r="Z137" s="10"/>
      <c r="AA137" s="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  <c r="AL137" s="138"/>
      <c r="AM137" s="138"/>
      <c r="AN137" s="138"/>
      <c r="AO137" s="138"/>
      <c r="AP137" s="135"/>
      <c r="AQ137" s="135"/>
      <c r="AR137" s="135"/>
      <c r="AS137" s="135"/>
      <c r="AT137" s="138"/>
      <c r="AU137" s="138"/>
      <c r="AV137" s="138"/>
      <c r="AW137" s="138"/>
      <c r="AX137" s="138"/>
      <c r="AY137" s="138"/>
      <c r="AZ137" s="138"/>
      <c r="BA137" s="138"/>
      <c r="BB137" s="138"/>
      <c r="BC137" s="138"/>
      <c r="BD137" s="138"/>
      <c r="BE137" s="138"/>
      <c r="BF137" s="138"/>
      <c r="BG137" s="138"/>
      <c r="BH137" s="138"/>
      <c r="BI137" s="138"/>
      <c r="BJ137" s="138"/>
      <c r="BK137" s="139"/>
      <c r="BL137" s="138"/>
      <c r="BM137" s="138"/>
      <c r="BN137" s="138"/>
      <c r="BO137" s="138"/>
      <c r="BP137" s="138"/>
      <c r="BQ137" s="138"/>
      <c r="BR137" s="138"/>
      <c r="BS137" s="138"/>
      <c r="BT137" s="138"/>
      <c r="BU137" s="138"/>
      <c r="BV137" s="138"/>
      <c r="BW137" s="196"/>
      <c r="BX137" s="138"/>
      <c r="BY137" s="138"/>
      <c r="BZ137" s="138"/>
      <c r="CA137" s="138"/>
      <c r="CB137" s="138"/>
      <c r="CC137" s="138"/>
      <c r="CD137" s="138"/>
      <c r="CE137" s="138"/>
      <c r="CF137" s="138"/>
      <c r="CG137" s="138"/>
      <c r="CH137" s="138"/>
      <c r="CI137" s="138"/>
      <c r="CJ137" s="138"/>
      <c r="CK137" s="138"/>
      <c r="CL137" s="138"/>
      <c r="CM137" s="138"/>
      <c r="CN137" s="138"/>
      <c r="CO137" s="138"/>
      <c r="CP137" s="138"/>
      <c r="CQ137" s="138"/>
      <c r="CR137" s="138"/>
      <c r="CS137" s="138"/>
      <c r="CT137" s="138"/>
      <c r="CU137" s="138"/>
      <c r="CV137" s="138"/>
      <c r="CW137" s="138"/>
      <c r="CX137" s="138"/>
      <c r="CY137" s="138"/>
      <c r="CZ137" s="138"/>
      <c r="DA137" s="138"/>
      <c r="DB137" s="138"/>
      <c r="DC137" s="138"/>
      <c r="DG137" s="135"/>
      <c r="DH137" s="135"/>
      <c r="DI137" s="135"/>
      <c r="DJ137" s="135"/>
      <c r="DK137" s="135"/>
      <c r="DL137" s="135"/>
      <c r="DM137" s="135"/>
      <c r="DN137" s="135"/>
      <c r="DO137" s="135"/>
      <c r="DP137" s="135"/>
      <c r="DQ137" s="135"/>
      <c r="DR137" s="135"/>
      <c r="DS137" s="135"/>
      <c r="DT137" s="135"/>
      <c r="DU137" s="135"/>
      <c r="DV137" s="135"/>
      <c r="DW137" s="135"/>
      <c r="DX137" s="135"/>
      <c r="DY137" s="135"/>
      <c r="DZ137" s="135"/>
      <c r="EA137" s="135"/>
      <c r="EB137" s="135"/>
      <c r="EC137" s="135"/>
      <c r="ED137" s="135"/>
      <c r="EE137" s="135"/>
      <c r="EF137" s="135"/>
      <c r="EG137" s="135"/>
      <c r="EH137" s="135"/>
      <c r="EI137" s="135"/>
      <c r="EJ137" s="135"/>
      <c r="EK137" s="135"/>
      <c r="EL137" s="135"/>
    </row>
    <row r="138" s="50" customFormat="true" ht="9.95" hidden="false" customHeight="true" outlineLevel="0" collapsed="false">
      <c r="N138" s="1" t="n">
        <v>35</v>
      </c>
      <c r="O138" s="38" t="s">
        <v>247</v>
      </c>
      <c r="P138" s="39" t="n">
        <v>4902543</v>
      </c>
      <c r="Q138" s="1" t="n">
        <v>0</v>
      </c>
      <c r="R138" s="40" t="s">
        <v>68</v>
      </c>
      <c r="S138" s="41" t="s">
        <v>69</v>
      </c>
      <c r="T138" s="40" t="n">
        <v>100</v>
      </c>
      <c r="U138" s="40" t="n">
        <v>101203</v>
      </c>
      <c r="V138" s="40" t="n">
        <v>97374</v>
      </c>
      <c r="W138" s="40" t="n">
        <f aca="false">U138-V138</f>
        <v>3829</v>
      </c>
      <c r="X138" s="40" t="n">
        <f aca="false">T138*W138</f>
        <v>382900</v>
      </c>
      <c r="Y138" s="42" t="n">
        <f aca="false">IF(S138="Kvarh(Lag)",X138/1000000,X138/1000)</f>
        <v>0.3829</v>
      </c>
      <c r="Z138" s="10"/>
      <c r="AA138" s="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38"/>
      <c r="AN138" s="138"/>
      <c r="AO138" s="138"/>
      <c r="AP138" s="135"/>
      <c r="AQ138" s="135"/>
      <c r="AR138" s="135"/>
      <c r="AS138" s="135"/>
      <c r="AT138" s="138"/>
      <c r="AU138" s="138"/>
      <c r="AV138" s="138"/>
      <c r="AW138" s="138"/>
      <c r="AX138" s="138"/>
      <c r="AY138" s="138"/>
      <c r="AZ138" s="138"/>
      <c r="BA138" s="138"/>
      <c r="BB138" s="138"/>
      <c r="BC138" s="138"/>
      <c r="BD138" s="138"/>
      <c r="BE138" s="138"/>
      <c r="BF138" s="138"/>
      <c r="BG138" s="138"/>
      <c r="BH138" s="138"/>
      <c r="BI138" s="138"/>
      <c r="BJ138" s="138"/>
      <c r="BK138" s="139"/>
      <c r="BL138" s="138"/>
      <c r="BM138" s="138"/>
      <c r="BN138" s="138"/>
      <c r="BO138" s="138"/>
      <c r="BP138" s="138"/>
      <c r="BQ138" s="138"/>
      <c r="BR138" s="138"/>
      <c r="BS138" s="138"/>
      <c r="BT138" s="138"/>
      <c r="BU138" s="138"/>
      <c r="BV138" s="138"/>
      <c r="BW138" s="196"/>
      <c r="BX138" s="138"/>
      <c r="BY138" s="138"/>
      <c r="BZ138" s="138"/>
      <c r="CA138" s="138"/>
      <c r="CB138" s="138"/>
      <c r="CC138" s="138"/>
      <c r="CD138" s="138"/>
      <c r="CE138" s="138"/>
      <c r="CF138" s="138"/>
      <c r="CG138" s="138"/>
      <c r="CH138" s="138"/>
      <c r="CI138" s="138"/>
      <c r="CJ138" s="138"/>
      <c r="CK138" s="138"/>
      <c r="CL138" s="138"/>
      <c r="CM138" s="138"/>
      <c r="CN138" s="138"/>
      <c r="CO138" s="138"/>
      <c r="CP138" s="138"/>
      <c r="CQ138" s="138"/>
      <c r="CR138" s="138"/>
      <c r="CS138" s="138"/>
      <c r="CT138" s="138"/>
      <c r="CU138" s="138"/>
      <c r="CV138" s="138"/>
      <c r="CW138" s="138"/>
      <c r="CX138" s="138"/>
      <c r="CY138" s="138"/>
      <c r="CZ138" s="138"/>
      <c r="DA138" s="138"/>
      <c r="DB138" s="138"/>
      <c r="DC138" s="138"/>
      <c r="DG138" s="135"/>
      <c r="DH138" s="135"/>
      <c r="DI138" s="135"/>
      <c r="DJ138" s="135"/>
      <c r="DK138" s="135"/>
      <c r="DL138" s="135"/>
      <c r="DM138" s="135"/>
      <c r="DN138" s="135"/>
      <c r="DO138" s="135"/>
      <c r="DP138" s="135"/>
      <c r="DQ138" s="135"/>
      <c r="DR138" s="135"/>
      <c r="DS138" s="135"/>
      <c r="DT138" s="135"/>
      <c r="DU138" s="135"/>
      <c r="DV138" s="135"/>
      <c r="DW138" s="135"/>
      <c r="DX138" s="135"/>
      <c r="DY138" s="135"/>
      <c r="DZ138" s="135"/>
      <c r="EA138" s="135"/>
      <c r="EB138" s="135"/>
      <c r="EC138" s="135"/>
      <c r="ED138" s="135"/>
      <c r="EE138" s="135"/>
      <c r="EF138" s="135"/>
      <c r="EG138" s="135"/>
      <c r="EH138" s="135"/>
      <c r="EI138" s="135"/>
      <c r="EJ138" s="135"/>
      <c r="EK138" s="135"/>
      <c r="EL138" s="135"/>
    </row>
    <row r="139" s="5" customFormat="true" ht="9.95" hidden="false" customHeight="true" outlineLevel="0" collapsed="false">
      <c r="N139" s="1"/>
      <c r="O139" s="35" t="s">
        <v>248</v>
      </c>
      <c r="P139" s="39"/>
      <c r="Q139" s="1"/>
      <c r="R139" s="1"/>
      <c r="S139" s="1"/>
      <c r="T139" s="1"/>
      <c r="U139" s="1"/>
      <c r="V139" s="1"/>
      <c r="W139" s="1"/>
      <c r="X139" s="40"/>
      <c r="Y139" s="51"/>
      <c r="Z139" s="10"/>
      <c r="AA139" s="192" t="s">
        <v>249</v>
      </c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7"/>
      <c r="AQ139" s="7"/>
      <c r="AR139" s="7"/>
      <c r="AS139" s="7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12" t="s">
        <v>249</v>
      </c>
      <c r="BK139" s="45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8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</row>
    <row r="140" s="50" customFormat="true" ht="9.95" hidden="false" customHeight="true" outlineLevel="0" collapsed="false">
      <c r="N140" s="1" t="n">
        <v>36</v>
      </c>
      <c r="O140" s="38" t="s">
        <v>250</v>
      </c>
      <c r="P140" s="39" t="n">
        <v>4902514</v>
      </c>
      <c r="Q140" s="1" t="n">
        <v>0</v>
      </c>
      <c r="R140" s="40" t="s">
        <v>68</v>
      </c>
      <c r="S140" s="41" t="s">
        <v>69</v>
      </c>
      <c r="T140" s="40" t="n">
        <v>1000</v>
      </c>
      <c r="U140" s="40" t="n">
        <v>5391</v>
      </c>
      <c r="V140" s="40" t="n">
        <v>4561</v>
      </c>
      <c r="W140" s="40" t="n">
        <f aca="false">U140-V140</f>
        <v>830</v>
      </c>
      <c r="X140" s="40" t="n">
        <f aca="false">T140*W140</f>
        <v>830000</v>
      </c>
      <c r="Y140" s="42" t="n">
        <f aca="false">IF(S140="Kvarh(Lag)",X140/1000000,X140/1000)</f>
        <v>0.83</v>
      </c>
      <c r="Z140" s="144"/>
      <c r="AA140" s="8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5"/>
      <c r="AQ140" s="135"/>
      <c r="AR140" s="135"/>
      <c r="AS140" s="135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8"/>
      <c r="BF140" s="138"/>
      <c r="BG140" s="138"/>
      <c r="BH140" s="138"/>
      <c r="BI140" s="138"/>
      <c r="BJ140" s="138"/>
      <c r="BK140" s="139"/>
      <c r="BL140" s="138"/>
      <c r="BM140" s="138"/>
      <c r="BN140" s="138"/>
      <c r="BO140" s="138"/>
      <c r="BP140" s="138"/>
      <c r="BQ140" s="138"/>
      <c r="BR140" s="138"/>
      <c r="BS140" s="138"/>
      <c r="BT140" s="138"/>
      <c r="BU140" s="138"/>
      <c r="BV140" s="138"/>
      <c r="BW140" s="196"/>
      <c r="BX140" s="138"/>
      <c r="BY140" s="138"/>
      <c r="BZ140" s="138"/>
      <c r="CA140" s="138"/>
      <c r="CB140" s="138"/>
      <c r="CC140" s="138"/>
      <c r="CD140" s="138"/>
      <c r="CE140" s="138"/>
      <c r="CF140" s="138"/>
      <c r="CG140" s="138"/>
      <c r="CH140" s="138"/>
      <c r="CI140" s="138"/>
      <c r="CJ140" s="138"/>
      <c r="CK140" s="138"/>
      <c r="CL140" s="138"/>
      <c r="CM140" s="138"/>
      <c r="CN140" s="138"/>
      <c r="CO140" s="138"/>
      <c r="CP140" s="138"/>
      <c r="CQ140" s="138"/>
      <c r="CR140" s="138"/>
      <c r="CS140" s="138"/>
      <c r="CT140" s="138"/>
      <c r="CU140" s="138"/>
      <c r="CV140" s="138"/>
      <c r="CW140" s="138"/>
      <c r="CX140" s="138"/>
      <c r="CY140" s="138"/>
      <c r="CZ140" s="138"/>
      <c r="DA140" s="138"/>
      <c r="DB140" s="138"/>
      <c r="DC140" s="138"/>
      <c r="DG140" s="135"/>
      <c r="DH140" s="135"/>
      <c r="DI140" s="135"/>
      <c r="DJ140" s="135"/>
      <c r="DK140" s="135"/>
      <c r="DL140" s="135"/>
      <c r="DM140" s="135"/>
      <c r="DN140" s="135"/>
      <c r="DO140" s="135"/>
      <c r="DP140" s="135"/>
      <c r="DQ140" s="135"/>
      <c r="DR140" s="135"/>
      <c r="DS140" s="135"/>
      <c r="DT140" s="135"/>
      <c r="DU140" s="135"/>
      <c r="DV140" s="135"/>
      <c r="DW140" s="135"/>
      <c r="DX140" s="135"/>
      <c r="DY140" s="135"/>
      <c r="DZ140" s="135"/>
      <c r="EA140" s="135"/>
      <c r="EB140" s="135"/>
      <c r="EC140" s="135"/>
      <c r="ED140" s="135"/>
      <c r="EE140" s="135"/>
      <c r="EF140" s="135"/>
      <c r="EG140" s="135"/>
      <c r="EH140" s="135"/>
      <c r="EI140" s="135"/>
      <c r="EJ140" s="135"/>
      <c r="EK140" s="135"/>
      <c r="EL140" s="135"/>
    </row>
    <row r="141" s="50" customFormat="true" ht="9.95" hidden="false" customHeight="true" outlineLevel="0" collapsed="false">
      <c r="N141" s="1" t="n">
        <v>37</v>
      </c>
      <c r="O141" s="38" t="s">
        <v>251</v>
      </c>
      <c r="P141" s="39" t="n">
        <v>4902514</v>
      </c>
      <c r="Q141" s="1" t="n">
        <v>0</v>
      </c>
      <c r="R141" s="40" t="s">
        <v>68</v>
      </c>
      <c r="S141" s="41" t="s">
        <v>69</v>
      </c>
      <c r="T141" s="40" t="n">
        <v>-1000</v>
      </c>
      <c r="U141" s="40" t="n">
        <v>132</v>
      </c>
      <c r="V141" s="40" t="n">
        <v>132</v>
      </c>
      <c r="W141" s="40" t="n">
        <f aca="false">U141-V141</f>
        <v>0</v>
      </c>
      <c r="X141" s="40" t="n">
        <f aca="false">T141*W141</f>
        <v>-0</v>
      </c>
      <c r="Y141" s="42" t="n">
        <f aca="false">IF(S141="Kvarh(Lag)",X141/1000000,X141/1000)</f>
        <v>-0</v>
      </c>
      <c r="Z141" s="144"/>
      <c r="AA141" s="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5"/>
      <c r="AQ141" s="135"/>
      <c r="AR141" s="135"/>
      <c r="AS141" s="135"/>
      <c r="AT141" s="138"/>
      <c r="AU141" s="138"/>
      <c r="AV141" s="138"/>
      <c r="AW141" s="138"/>
      <c r="AX141" s="138"/>
      <c r="AY141" s="138"/>
      <c r="AZ141" s="138"/>
      <c r="BA141" s="138"/>
      <c r="BB141" s="138"/>
      <c r="BC141" s="138"/>
      <c r="BD141" s="138"/>
      <c r="BE141" s="138"/>
      <c r="BF141" s="138"/>
      <c r="BG141" s="138"/>
      <c r="BH141" s="138"/>
      <c r="BI141" s="138"/>
      <c r="BJ141" s="138"/>
      <c r="BK141" s="139"/>
      <c r="BL141" s="138"/>
      <c r="BM141" s="138"/>
      <c r="BN141" s="138"/>
      <c r="BO141" s="138"/>
      <c r="BP141" s="138"/>
      <c r="BQ141" s="138"/>
      <c r="BR141" s="138"/>
      <c r="BS141" s="138"/>
      <c r="BT141" s="138"/>
      <c r="BU141" s="138"/>
      <c r="BV141" s="138"/>
      <c r="BW141" s="196"/>
      <c r="BX141" s="138"/>
      <c r="BY141" s="138"/>
      <c r="BZ141" s="138"/>
      <c r="CA141" s="138"/>
      <c r="CB141" s="138"/>
      <c r="CC141" s="138"/>
      <c r="CD141" s="138"/>
      <c r="CE141" s="138"/>
      <c r="CF141" s="138"/>
      <c r="CG141" s="138"/>
      <c r="CH141" s="138"/>
      <c r="CI141" s="138"/>
      <c r="CJ141" s="138"/>
      <c r="CK141" s="138"/>
      <c r="CL141" s="138"/>
      <c r="CM141" s="138"/>
      <c r="CN141" s="138"/>
      <c r="CO141" s="138"/>
      <c r="CP141" s="138"/>
      <c r="CQ141" s="138"/>
      <c r="CR141" s="138"/>
      <c r="CS141" s="138"/>
      <c r="CT141" s="138"/>
      <c r="CU141" s="138"/>
      <c r="CV141" s="138"/>
      <c r="CW141" s="138"/>
      <c r="CX141" s="138"/>
      <c r="CY141" s="138"/>
      <c r="CZ141" s="138"/>
      <c r="DA141" s="138"/>
      <c r="DB141" s="138"/>
      <c r="DC141" s="138"/>
      <c r="DG141" s="135"/>
      <c r="DH141" s="135"/>
      <c r="DI141" s="135"/>
      <c r="DJ141" s="135"/>
      <c r="DK141" s="135"/>
      <c r="DL141" s="135"/>
      <c r="DM141" s="135"/>
      <c r="DN141" s="135"/>
      <c r="DO141" s="135"/>
      <c r="DP141" s="135"/>
      <c r="DQ141" s="135"/>
      <c r="DR141" s="135"/>
      <c r="DS141" s="135"/>
      <c r="DT141" s="135"/>
      <c r="DU141" s="135"/>
      <c r="DV141" s="135"/>
      <c r="DW141" s="135"/>
      <c r="DX141" s="135"/>
      <c r="DY141" s="135"/>
      <c r="DZ141" s="135"/>
      <c r="EA141" s="135"/>
      <c r="EB141" s="135"/>
      <c r="EC141" s="135"/>
      <c r="ED141" s="135"/>
      <c r="EE141" s="135"/>
      <c r="EF141" s="135"/>
      <c r="EG141" s="135"/>
      <c r="EH141" s="135"/>
      <c r="EI141" s="135"/>
      <c r="EJ141" s="135"/>
      <c r="EK141" s="135"/>
      <c r="EL141" s="135"/>
    </row>
    <row r="142" s="50" customFormat="true" ht="9.95" hidden="false" customHeight="true" outlineLevel="0" collapsed="false">
      <c r="N142" s="1" t="n">
        <v>38</v>
      </c>
      <c r="O142" s="38" t="s">
        <v>252</v>
      </c>
      <c r="P142" s="39" t="n">
        <v>4902516</v>
      </c>
      <c r="Q142" s="1" t="n">
        <v>0</v>
      </c>
      <c r="R142" s="40" t="s">
        <v>68</v>
      </c>
      <c r="S142" s="40" t="s">
        <v>69</v>
      </c>
      <c r="T142" s="40" t="n">
        <v>1000</v>
      </c>
      <c r="U142" s="40" t="n">
        <v>1139</v>
      </c>
      <c r="V142" s="40" t="n">
        <v>1124</v>
      </c>
      <c r="W142" s="40" t="n">
        <f aca="false">U142-V142</f>
        <v>15</v>
      </c>
      <c r="X142" s="40" t="n">
        <f aca="false">T142*W142</f>
        <v>15000</v>
      </c>
      <c r="Y142" s="42" t="n">
        <f aca="false">IF(S142="Kvarh(Lag)",X142/1000000,X142/1000)</f>
        <v>0.015</v>
      </c>
      <c r="Z142" s="134"/>
      <c r="AA142" s="8"/>
      <c r="AB142" s="138"/>
      <c r="AC142" s="138"/>
      <c r="AD142" s="138"/>
      <c r="AE142" s="138"/>
      <c r="AF142" s="138"/>
      <c r="AG142" s="138"/>
      <c r="AH142" s="138"/>
      <c r="AI142" s="138"/>
      <c r="AJ142" s="138"/>
      <c r="AK142" s="138"/>
      <c r="AL142" s="138"/>
      <c r="AM142" s="138"/>
      <c r="AN142" s="138"/>
      <c r="AO142" s="138"/>
      <c r="AP142" s="135"/>
      <c r="AQ142" s="135"/>
      <c r="AR142" s="135"/>
      <c r="AS142" s="135"/>
      <c r="AT142" s="138"/>
      <c r="AU142" s="138"/>
      <c r="AV142" s="138"/>
      <c r="AW142" s="138"/>
      <c r="AX142" s="138"/>
      <c r="AY142" s="138"/>
      <c r="AZ142" s="138"/>
      <c r="BA142" s="138"/>
      <c r="BB142" s="138"/>
      <c r="BC142" s="138"/>
      <c r="BD142" s="138"/>
      <c r="BE142" s="138"/>
      <c r="BF142" s="138"/>
      <c r="BG142" s="138"/>
      <c r="BH142" s="138"/>
      <c r="BI142" s="138"/>
      <c r="BJ142" s="138"/>
      <c r="BK142" s="139"/>
      <c r="BL142" s="138"/>
      <c r="BM142" s="138"/>
      <c r="BN142" s="138"/>
      <c r="BO142" s="138"/>
      <c r="BP142" s="138"/>
      <c r="BQ142" s="138"/>
      <c r="BR142" s="138"/>
      <c r="BS142" s="138"/>
      <c r="BT142" s="138"/>
      <c r="BU142" s="138"/>
      <c r="BV142" s="138"/>
      <c r="BW142" s="196"/>
      <c r="BX142" s="138"/>
      <c r="BY142" s="138"/>
      <c r="BZ142" s="138"/>
      <c r="CA142" s="138"/>
      <c r="CB142" s="138"/>
      <c r="CC142" s="138"/>
      <c r="CD142" s="138"/>
      <c r="CE142" s="138"/>
      <c r="CF142" s="138"/>
      <c r="CG142" s="138"/>
      <c r="CH142" s="138"/>
      <c r="CI142" s="138"/>
      <c r="CJ142" s="138"/>
      <c r="CK142" s="138"/>
      <c r="CL142" s="138"/>
      <c r="CM142" s="138"/>
      <c r="CN142" s="138"/>
      <c r="CO142" s="138"/>
      <c r="CP142" s="138"/>
      <c r="CQ142" s="138"/>
      <c r="CR142" s="138"/>
      <c r="CS142" s="138"/>
      <c r="CT142" s="138"/>
      <c r="CU142" s="138"/>
      <c r="CV142" s="138"/>
      <c r="CW142" s="138"/>
      <c r="CX142" s="138"/>
      <c r="CY142" s="138"/>
      <c r="CZ142" s="138"/>
      <c r="DA142" s="138"/>
      <c r="DB142" s="138"/>
      <c r="DC142" s="138"/>
      <c r="DG142" s="135"/>
      <c r="DH142" s="135"/>
      <c r="DI142" s="135"/>
      <c r="DJ142" s="135"/>
      <c r="DK142" s="135"/>
      <c r="DL142" s="135"/>
      <c r="DM142" s="135"/>
      <c r="DN142" s="135"/>
      <c r="DO142" s="135"/>
      <c r="DP142" s="135"/>
      <c r="DQ142" s="135"/>
      <c r="DR142" s="135"/>
      <c r="DS142" s="135"/>
      <c r="DT142" s="135"/>
      <c r="DU142" s="135"/>
      <c r="DV142" s="135"/>
      <c r="DW142" s="135"/>
      <c r="DX142" s="135"/>
      <c r="DY142" s="135"/>
      <c r="DZ142" s="135"/>
      <c r="EA142" s="135"/>
      <c r="EB142" s="135"/>
      <c r="EC142" s="135"/>
      <c r="ED142" s="135"/>
      <c r="EE142" s="135"/>
      <c r="EF142" s="135"/>
      <c r="EG142" s="135"/>
      <c r="EH142" s="135"/>
      <c r="EI142" s="135"/>
      <c r="EJ142" s="135"/>
      <c r="EK142" s="135"/>
      <c r="EL142" s="135"/>
    </row>
    <row r="143" s="50" customFormat="true" ht="9.95" hidden="false" customHeight="true" outlineLevel="0" collapsed="false">
      <c r="N143" s="1" t="n">
        <v>39</v>
      </c>
      <c r="O143" s="38" t="s">
        <v>253</v>
      </c>
      <c r="P143" s="39" t="n">
        <v>4902516</v>
      </c>
      <c r="Q143" s="1" t="n">
        <v>0</v>
      </c>
      <c r="R143" s="40" t="s">
        <v>68</v>
      </c>
      <c r="S143" s="40" t="s">
        <v>69</v>
      </c>
      <c r="T143" s="40" t="n">
        <v>-1000</v>
      </c>
      <c r="U143" s="40" t="n">
        <v>4858</v>
      </c>
      <c r="V143" s="40" t="n">
        <v>4802</v>
      </c>
      <c r="W143" s="40" t="n">
        <f aca="false">U143-V143</f>
        <v>56</v>
      </c>
      <c r="X143" s="40" t="n">
        <f aca="false">T143*W143</f>
        <v>-56000</v>
      </c>
      <c r="Y143" s="42" t="n">
        <f aca="false">IF(S143="Kvarh(Lag)",X143/1000000,X143/1000)</f>
        <v>-0.056</v>
      </c>
      <c r="Z143" s="134"/>
      <c r="AA143" s="8"/>
      <c r="AB143" s="138"/>
      <c r="AC143" s="138"/>
      <c r="AD143" s="138"/>
      <c r="AE143" s="138"/>
      <c r="AF143" s="138"/>
      <c r="AG143" s="138"/>
      <c r="AH143" s="138"/>
      <c r="AI143" s="138"/>
      <c r="AJ143" s="138"/>
      <c r="AK143" s="138"/>
      <c r="AL143" s="138"/>
      <c r="AM143" s="138"/>
      <c r="AN143" s="138"/>
      <c r="AO143" s="138"/>
      <c r="AP143" s="135"/>
      <c r="AQ143" s="135"/>
      <c r="AR143" s="135"/>
      <c r="AS143" s="135"/>
      <c r="AT143" s="138"/>
      <c r="AU143" s="138"/>
      <c r="AV143" s="138"/>
      <c r="AW143" s="138"/>
      <c r="AX143" s="138"/>
      <c r="AY143" s="138"/>
      <c r="AZ143" s="138"/>
      <c r="BA143" s="138"/>
      <c r="BB143" s="138"/>
      <c r="BC143" s="138"/>
      <c r="BD143" s="138"/>
      <c r="BE143" s="138"/>
      <c r="BF143" s="138"/>
      <c r="BG143" s="138"/>
      <c r="BH143" s="138"/>
      <c r="BI143" s="138"/>
      <c r="BJ143" s="138"/>
      <c r="BK143" s="139"/>
      <c r="BL143" s="138"/>
      <c r="BM143" s="138"/>
      <c r="BN143" s="138"/>
      <c r="BO143" s="138"/>
      <c r="BP143" s="138"/>
      <c r="BQ143" s="138"/>
      <c r="BR143" s="138"/>
      <c r="BS143" s="138"/>
      <c r="BT143" s="138"/>
      <c r="BU143" s="138"/>
      <c r="BV143" s="138"/>
      <c r="BW143" s="196"/>
      <c r="BX143" s="138"/>
      <c r="BY143" s="138"/>
      <c r="BZ143" s="138"/>
      <c r="CA143" s="138"/>
      <c r="CB143" s="138"/>
      <c r="CC143" s="138"/>
      <c r="CD143" s="138"/>
      <c r="CE143" s="138"/>
      <c r="CF143" s="138"/>
      <c r="CG143" s="138"/>
      <c r="CH143" s="138"/>
      <c r="CI143" s="138"/>
      <c r="CJ143" s="138"/>
      <c r="CK143" s="138"/>
      <c r="CL143" s="138"/>
      <c r="CM143" s="138"/>
      <c r="CN143" s="138"/>
      <c r="CO143" s="138"/>
      <c r="CP143" s="138"/>
      <c r="CQ143" s="138"/>
      <c r="CR143" s="138"/>
      <c r="CS143" s="138"/>
      <c r="CT143" s="138"/>
      <c r="CU143" s="138"/>
      <c r="CV143" s="138"/>
      <c r="CW143" s="138"/>
      <c r="CX143" s="138"/>
      <c r="CY143" s="138"/>
      <c r="CZ143" s="138"/>
      <c r="DA143" s="138"/>
      <c r="DB143" s="138"/>
      <c r="DC143" s="138"/>
      <c r="DG143" s="135"/>
      <c r="DH143" s="135"/>
      <c r="DI143" s="135"/>
      <c r="DJ143" s="135"/>
      <c r="DK143" s="135"/>
      <c r="DL143" s="135"/>
      <c r="DM143" s="135"/>
      <c r="DN143" s="135"/>
      <c r="DO143" s="135"/>
      <c r="DP143" s="135"/>
      <c r="DQ143" s="135"/>
      <c r="DR143" s="135"/>
      <c r="DS143" s="135"/>
      <c r="DT143" s="135"/>
      <c r="DU143" s="135"/>
      <c r="DV143" s="135"/>
      <c r="DW143" s="135"/>
      <c r="DX143" s="135"/>
      <c r="DY143" s="135"/>
      <c r="DZ143" s="135"/>
      <c r="EA143" s="135"/>
      <c r="EB143" s="135"/>
      <c r="EC143" s="135"/>
      <c r="ED143" s="135"/>
      <c r="EE143" s="135"/>
      <c r="EF143" s="135"/>
      <c r="EG143" s="135"/>
      <c r="EH143" s="135"/>
      <c r="EI143" s="135"/>
      <c r="EJ143" s="135"/>
      <c r="EK143" s="135"/>
      <c r="EL143" s="135"/>
    </row>
    <row r="144" s="50" customFormat="true" ht="9.95" hidden="false" customHeight="true" outlineLevel="0" collapsed="false">
      <c r="N144" s="1"/>
      <c r="O144" s="38"/>
      <c r="P144" s="39"/>
      <c r="Q144" s="1"/>
      <c r="R144" s="40"/>
      <c r="S144" s="40"/>
      <c r="T144" s="40"/>
      <c r="U144" s="40"/>
      <c r="V144" s="40"/>
      <c r="W144" s="40"/>
      <c r="X144" s="40"/>
      <c r="Y144" s="51"/>
      <c r="Z144" s="134"/>
      <c r="AA144" s="8"/>
      <c r="AB144" s="138"/>
      <c r="AC144" s="138"/>
      <c r="AD144" s="138"/>
      <c r="AE144" s="138"/>
      <c r="AF144" s="138"/>
      <c r="AG144" s="138"/>
      <c r="AH144" s="138"/>
      <c r="AI144" s="138"/>
      <c r="AJ144" s="138"/>
      <c r="AK144" s="138"/>
      <c r="AL144" s="138"/>
      <c r="AM144" s="138"/>
      <c r="AN144" s="138"/>
      <c r="AO144" s="138"/>
      <c r="AP144" s="135"/>
      <c r="AQ144" s="135"/>
      <c r="AR144" s="135"/>
      <c r="AS144" s="135"/>
      <c r="AT144" s="138"/>
      <c r="AU144" s="138"/>
      <c r="AV144" s="138"/>
      <c r="AW144" s="138"/>
      <c r="AX144" s="138"/>
      <c r="AY144" s="138"/>
      <c r="AZ144" s="138"/>
      <c r="BA144" s="138"/>
      <c r="BB144" s="138"/>
      <c r="BC144" s="138"/>
      <c r="BD144" s="138"/>
      <c r="BE144" s="138"/>
      <c r="BF144" s="138"/>
      <c r="BG144" s="138"/>
      <c r="BH144" s="138"/>
      <c r="BI144" s="138"/>
      <c r="BJ144" s="138"/>
      <c r="BK144" s="139"/>
      <c r="BL144" s="138"/>
      <c r="BM144" s="138"/>
      <c r="BN144" s="138"/>
      <c r="BO144" s="138"/>
      <c r="BP144" s="138"/>
      <c r="BQ144" s="138"/>
      <c r="BR144" s="138"/>
      <c r="BS144" s="138"/>
      <c r="BT144" s="138"/>
      <c r="BU144" s="138"/>
      <c r="BV144" s="138"/>
      <c r="BW144" s="196"/>
      <c r="BX144" s="138"/>
      <c r="BY144" s="138"/>
      <c r="BZ144" s="138"/>
      <c r="CA144" s="138"/>
      <c r="CB144" s="138"/>
      <c r="CC144" s="138"/>
      <c r="CD144" s="138"/>
      <c r="CE144" s="138"/>
      <c r="CF144" s="138"/>
      <c r="CG144" s="138"/>
      <c r="CH144" s="138"/>
      <c r="CI144" s="138"/>
      <c r="CJ144" s="138"/>
      <c r="CK144" s="138"/>
      <c r="CL144" s="138"/>
      <c r="CM144" s="138"/>
      <c r="CN144" s="138"/>
      <c r="CO144" s="138"/>
      <c r="CP144" s="138"/>
      <c r="CQ144" s="138"/>
      <c r="CR144" s="138"/>
      <c r="CS144" s="138"/>
      <c r="CT144" s="138"/>
      <c r="CU144" s="138"/>
      <c r="CV144" s="138"/>
      <c r="CW144" s="138"/>
      <c r="CX144" s="138"/>
      <c r="CY144" s="138"/>
      <c r="CZ144" s="138"/>
      <c r="DA144" s="138"/>
      <c r="DB144" s="138"/>
      <c r="DC144" s="138"/>
      <c r="DG144" s="135"/>
      <c r="DH144" s="135"/>
      <c r="DI144" s="135"/>
      <c r="DJ144" s="135"/>
      <c r="DK144" s="135"/>
      <c r="DL144" s="135"/>
      <c r="DM144" s="135"/>
      <c r="DN144" s="135"/>
      <c r="DO144" s="135"/>
      <c r="DP144" s="135"/>
      <c r="DQ144" s="135"/>
      <c r="DR144" s="135"/>
      <c r="DS144" s="135"/>
      <c r="DT144" s="135"/>
      <c r="DU144" s="135"/>
      <c r="DV144" s="135"/>
      <c r="DW144" s="135"/>
      <c r="DX144" s="135"/>
      <c r="DY144" s="135"/>
      <c r="DZ144" s="135"/>
      <c r="EA144" s="135"/>
      <c r="EB144" s="135"/>
      <c r="EC144" s="135"/>
      <c r="ED144" s="135"/>
      <c r="EE144" s="135"/>
      <c r="EF144" s="135"/>
      <c r="EG144" s="135"/>
      <c r="EH144" s="135"/>
      <c r="EI144" s="135"/>
      <c r="EJ144" s="135"/>
      <c r="EK144" s="135"/>
      <c r="EL144" s="135"/>
    </row>
    <row r="145" s="50" customFormat="true" ht="9.95" hidden="false" customHeight="true" outlineLevel="0" collapsed="false">
      <c r="N145" s="1"/>
      <c r="O145" s="38"/>
      <c r="P145" s="39"/>
      <c r="Q145" s="1"/>
      <c r="R145" s="40"/>
      <c r="S145" s="40"/>
      <c r="T145" s="40"/>
      <c r="U145" s="40"/>
      <c r="V145" s="40"/>
      <c r="W145" s="40"/>
      <c r="X145" s="40"/>
      <c r="Y145" s="51"/>
      <c r="Z145" s="134"/>
      <c r="AA145" s="8"/>
      <c r="AB145" s="138"/>
      <c r="AC145" s="138"/>
      <c r="AD145" s="138"/>
      <c r="AE145" s="138"/>
      <c r="AF145" s="138"/>
      <c r="AG145" s="138"/>
      <c r="AH145" s="138"/>
      <c r="AI145" s="138"/>
      <c r="AJ145" s="138"/>
      <c r="AK145" s="138"/>
      <c r="AL145" s="138"/>
      <c r="AM145" s="138"/>
      <c r="AN145" s="138"/>
      <c r="AO145" s="138"/>
      <c r="AP145" s="135"/>
      <c r="AQ145" s="135"/>
      <c r="AR145" s="135"/>
      <c r="AS145" s="135"/>
      <c r="AT145" s="138"/>
      <c r="AU145" s="138"/>
      <c r="AV145" s="138"/>
      <c r="AW145" s="138"/>
      <c r="AX145" s="138"/>
      <c r="AY145" s="138"/>
      <c r="AZ145" s="138"/>
      <c r="BA145" s="138"/>
      <c r="BB145" s="138"/>
      <c r="BC145" s="138"/>
      <c r="BD145" s="138"/>
      <c r="BE145" s="138"/>
      <c r="BF145" s="138"/>
      <c r="BG145" s="138"/>
      <c r="BH145" s="138"/>
      <c r="BI145" s="138"/>
      <c r="BJ145" s="138"/>
      <c r="BK145" s="139"/>
      <c r="BL145" s="138"/>
      <c r="BM145" s="138"/>
      <c r="BN145" s="138"/>
      <c r="BO145" s="138"/>
      <c r="BP145" s="138"/>
      <c r="BQ145" s="138"/>
      <c r="BR145" s="138"/>
      <c r="BS145" s="138"/>
      <c r="BT145" s="138"/>
      <c r="BU145" s="138"/>
      <c r="BV145" s="138"/>
      <c r="BW145" s="196"/>
      <c r="BX145" s="138"/>
      <c r="BY145" s="138"/>
      <c r="BZ145" s="138"/>
      <c r="CA145" s="138"/>
      <c r="CB145" s="138"/>
      <c r="CC145" s="138"/>
      <c r="CD145" s="138"/>
      <c r="CE145" s="138"/>
      <c r="CF145" s="138"/>
      <c r="CG145" s="138"/>
      <c r="CH145" s="138"/>
      <c r="CI145" s="138"/>
      <c r="CJ145" s="138"/>
      <c r="CK145" s="138"/>
      <c r="CL145" s="138"/>
      <c r="CM145" s="138"/>
      <c r="CN145" s="138"/>
      <c r="CO145" s="138"/>
      <c r="CP145" s="138"/>
      <c r="CQ145" s="138"/>
      <c r="CR145" s="138"/>
      <c r="CS145" s="138"/>
      <c r="CT145" s="138"/>
      <c r="CU145" s="138"/>
      <c r="CV145" s="138"/>
      <c r="CW145" s="138"/>
      <c r="CX145" s="138"/>
      <c r="CY145" s="138"/>
      <c r="CZ145" s="138"/>
      <c r="DA145" s="138"/>
      <c r="DB145" s="138"/>
      <c r="DC145" s="138"/>
      <c r="DG145" s="135"/>
      <c r="DH145" s="135"/>
      <c r="DI145" s="135"/>
      <c r="DJ145" s="135"/>
      <c r="DK145" s="135"/>
      <c r="DL145" s="135"/>
      <c r="DM145" s="135"/>
      <c r="DN145" s="135"/>
      <c r="DO145" s="135"/>
      <c r="DP145" s="135"/>
      <c r="DQ145" s="135"/>
      <c r="DR145" s="135"/>
      <c r="DS145" s="135"/>
      <c r="DT145" s="135"/>
      <c r="DU145" s="135"/>
      <c r="DV145" s="135"/>
      <c r="DW145" s="135"/>
      <c r="DX145" s="135"/>
      <c r="DY145" s="135"/>
      <c r="DZ145" s="135"/>
      <c r="EA145" s="135"/>
      <c r="EB145" s="135"/>
      <c r="EC145" s="135"/>
      <c r="ED145" s="135"/>
      <c r="EE145" s="135"/>
      <c r="EF145" s="135"/>
      <c r="EG145" s="135"/>
      <c r="EH145" s="135"/>
      <c r="EI145" s="135"/>
      <c r="EJ145" s="135"/>
      <c r="EK145" s="135"/>
      <c r="EL145" s="135"/>
    </row>
    <row r="146" s="50" customFormat="true" ht="9.95" hidden="false" customHeight="true" outlineLevel="0" collapsed="false">
      <c r="N146" s="1"/>
      <c r="O146" s="38"/>
      <c r="P146" s="39"/>
      <c r="Q146" s="1"/>
      <c r="R146" s="40"/>
      <c r="S146" s="40"/>
      <c r="T146" s="40"/>
      <c r="U146" s="40"/>
      <c r="V146" s="40"/>
      <c r="W146" s="40"/>
      <c r="X146" s="40"/>
      <c r="Y146" s="51"/>
      <c r="Z146" s="134"/>
      <c r="AA146" s="8"/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  <c r="AL146" s="138"/>
      <c r="AM146" s="138"/>
      <c r="AN146" s="138"/>
      <c r="AO146" s="138"/>
      <c r="AP146" s="135"/>
      <c r="AQ146" s="135"/>
      <c r="AR146" s="135"/>
      <c r="AS146" s="135"/>
      <c r="AT146" s="138"/>
      <c r="AU146" s="138"/>
      <c r="AV146" s="138"/>
      <c r="AW146" s="138"/>
      <c r="AX146" s="138"/>
      <c r="AY146" s="138"/>
      <c r="AZ146" s="138"/>
      <c r="BA146" s="138"/>
      <c r="BB146" s="138"/>
      <c r="BC146" s="138"/>
      <c r="BD146" s="138"/>
      <c r="BE146" s="138"/>
      <c r="BF146" s="138"/>
      <c r="BG146" s="138"/>
      <c r="BH146" s="138"/>
      <c r="BI146" s="138"/>
      <c r="BJ146" s="138"/>
      <c r="BK146" s="139"/>
      <c r="BL146" s="138"/>
      <c r="BM146" s="138"/>
      <c r="BN146" s="138"/>
      <c r="BO146" s="138"/>
      <c r="BP146" s="138"/>
      <c r="BQ146" s="138"/>
      <c r="BR146" s="138"/>
      <c r="BS146" s="138"/>
      <c r="BT146" s="138"/>
      <c r="BU146" s="138"/>
      <c r="BV146" s="138"/>
      <c r="BW146" s="196"/>
      <c r="BX146" s="138"/>
      <c r="BY146" s="138"/>
      <c r="BZ146" s="138"/>
      <c r="CA146" s="138"/>
      <c r="CB146" s="138"/>
      <c r="CC146" s="138"/>
      <c r="CD146" s="138"/>
      <c r="CE146" s="138"/>
      <c r="CF146" s="138"/>
      <c r="CG146" s="138"/>
      <c r="CH146" s="138"/>
      <c r="CI146" s="138"/>
      <c r="CJ146" s="138"/>
      <c r="CK146" s="138"/>
      <c r="CL146" s="138"/>
      <c r="CM146" s="138"/>
      <c r="CN146" s="138"/>
      <c r="CO146" s="138"/>
      <c r="CP146" s="138"/>
      <c r="CQ146" s="138"/>
      <c r="CR146" s="138"/>
      <c r="CS146" s="138"/>
      <c r="CT146" s="138"/>
      <c r="CU146" s="138"/>
      <c r="CV146" s="138"/>
      <c r="CW146" s="138"/>
      <c r="CX146" s="138"/>
      <c r="CY146" s="138"/>
      <c r="CZ146" s="138"/>
      <c r="DA146" s="138"/>
      <c r="DB146" s="138"/>
      <c r="DC146" s="138"/>
      <c r="DG146" s="135"/>
      <c r="DH146" s="135"/>
      <c r="DI146" s="135"/>
      <c r="DJ146" s="135"/>
      <c r="DK146" s="135"/>
      <c r="DL146" s="135"/>
      <c r="DM146" s="135"/>
      <c r="DN146" s="135"/>
      <c r="DO146" s="135"/>
      <c r="DP146" s="135"/>
      <c r="DQ146" s="135"/>
      <c r="DR146" s="135"/>
      <c r="DS146" s="135"/>
      <c r="DT146" s="135"/>
      <c r="DU146" s="135"/>
      <c r="DV146" s="135"/>
      <c r="DW146" s="135"/>
      <c r="DX146" s="135"/>
      <c r="DY146" s="135"/>
      <c r="DZ146" s="135"/>
      <c r="EA146" s="135"/>
      <c r="EB146" s="135"/>
      <c r="EC146" s="135"/>
      <c r="ED146" s="135"/>
      <c r="EE146" s="135"/>
      <c r="EF146" s="135"/>
      <c r="EG146" s="135"/>
      <c r="EH146" s="135"/>
      <c r="EI146" s="135"/>
      <c r="EJ146" s="135"/>
      <c r="EK146" s="135"/>
      <c r="EL146" s="135"/>
    </row>
    <row r="147" s="50" customFormat="true" ht="9.95" hidden="false" customHeight="true" outlineLevel="0" collapsed="false">
      <c r="N147" s="1"/>
      <c r="O147" s="38"/>
      <c r="P147" s="39"/>
      <c r="Q147" s="1"/>
      <c r="R147" s="40"/>
      <c r="S147" s="40"/>
      <c r="T147" s="40"/>
      <c r="U147" s="40"/>
      <c r="V147" s="40"/>
      <c r="W147" s="100" t="s">
        <v>254</v>
      </c>
      <c r="X147" s="40"/>
      <c r="Y147" s="47" t="n">
        <f aca="false">SUM(Y97:Y146)</f>
        <v>6.2301</v>
      </c>
      <c r="Z147" s="201"/>
      <c r="AA147" s="196"/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138"/>
      <c r="AM147" s="138"/>
      <c r="AN147" s="138"/>
      <c r="AO147" s="138"/>
      <c r="AP147" s="135"/>
      <c r="AQ147" s="135"/>
      <c r="AR147" s="135"/>
      <c r="AS147" s="135"/>
      <c r="AT147" s="138"/>
      <c r="AU147" s="138"/>
      <c r="AV147" s="138"/>
      <c r="AW147" s="138"/>
      <c r="AX147" s="138"/>
      <c r="AY147" s="138"/>
      <c r="AZ147" s="138"/>
      <c r="BA147" s="138"/>
      <c r="BB147" s="138"/>
      <c r="BC147" s="138"/>
      <c r="BD147" s="138"/>
      <c r="BE147" s="138"/>
      <c r="BF147" s="138"/>
      <c r="BG147" s="138"/>
      <c r="BH147" s="138"/>
      <c r="BI147" s="138"/>
      <c r="BJ147" s="138"/>
      <c r="BK147" s="139"/>
      <c r="BL147" s="138"/>
      <c r="BM147" s="138"/>
      <c r="BN147" s="138"/>
      <c r="BO147" s="138"/>
      <c r="BP147" s="138"/>
      <c r="BQ147" s="138"/>
      <c r="BR147" s="138"/>
      <c r="BS147" s="138"/>
      <c r="BT147" s="138"/>
      <c r="BU147" s="138"/>
      <c r="BV147" s="138"/>
      <c r="BW147" s="196"/>
      <c r="BX147" s="138"/>
      <c r="BY147" s="138"/>
      <c r="BZ147" s="138"/>
      <c r="CA147" s="138"/>
      <c r="CB147" s="138"/>
      <c r="CC147" s="138"/>
      <c r="CD147" s="138"/>
      <c r="CE147" s="138"/>
      <c r="CF147" s="138"/>
      <c r="CG147" s="138"/>
      <c r="CH147" s="138"/>
      <c r="CI147" s="138"/>
      <c r="CJ147" s="138"/>
      <c r="CK147" s="138"/>
      <c r="CL147" s="138"/>
      <c r="CM147" s="138"/>
      <c r="CN147" s="138"/>
      <c r="CO147" s="138"/>
      <c r="CP147" s="138"/>
      <c r="CQ147" s="138"/>
      <c r="CR147" s="138"/>
      <c r="CS147" s="138"/>
      <c r="CT147" s="138"/>
      <c r="CU147" s="138"/>
      <c r="CV147" s="138"/>
      <c r="CW147" s="138"/>
      <c r="CX147" s="138"/>
      <c r="CY147" s="138"/>
      <c r="CZ147" s="138"/>
      <c r="DA147" s="138"/>
      <c r="DB147" s="138"/>
      <c r="DC147" s="138"/>
      <c r="DG147" s="135"/>
      <c r="DH147" s="135"/>
      <c r="DI147" s="135"/>
      <c r="DJ147" s="135"/>
      <c r="DK147" s="135"/>
      <c r="DL147" s="135"/>
      <c r="DM147" s="135"/>
      <c r="DN147" s="135"/>
      <c r="DO147" s="135"/>
      <c r="DP147" s="135"/>
      <c r="DQ147" s="135"/>
      <c r="DR147" s="135"/>
      <c r="DS147" s="135"/>
      <c r="DT147" s="135"/>
      <c r="DU147" s="135"/>
      <c r="DV147" s="135"/>
      <c r="DW147" s="135"/>
      <c r="DX147" s="135"/>
      <c r="DY147" s="135"/>
      <c r="DZ147" s="135"/>
      <c r="EA147" s="135"/>
      <c r="EB147" s="135"/>
      <c r="EC147" s="135"/>
      <c r="ED147" s="135"/>
      <c r="EE147" s="135"/>
      <c r="EF147" s="135"/>
      <c r="EG147" s="135"/>
      <c r="EH147" s="135"/>
      <c r="EI147" s="135"/>
      <c r="EJ147" s="135"/>
      <c r="EK147" s="135"/>
      <c r="EL147" s="135"/>
    </row>
    <row r="148" customFormat="false" ht="12.75" hidden="false" customHeight="false" outlineLevel="0" collapsed="false">
      <c r="O148" s="156" t="s">
        <v>255</v>
      </c>
      <c r="P148" s="1"/>
      <c r="Q148" s="1"/>
      <c r="R148" s="1"/>
      <c r="S148" s="1"/>
      <c r="T148" s="1"/>
      <c r="U148" s="22"/>
      <c r="V148" s="1"/>
      <c r="W148" s="1"/>
      <c r="X148" s="202"/>
    </row>
    <row r="149" customFormat="false" ht="12.75" hidden="false" customHeight="false" outlineLevel="0" collapsed="false">
      <c r="O149" s="203"/>
      <c r="P149" s="8" t="s">
        <v>256</v>
      </c>
      <c r="Q149" s="1"/>
      <c r="R149" s="1"/>
      <c r="S149" s="1"/>
      <c r="T149" s="1"/>
      <c r="U149" s="22"/>
      <c r="V149" s="1"/>
      <c r="W149" s="1"/>
      <c r="X149" s="202"/>
      <c r="Y149" s="1"/>
    </row>
    <row r="150" customFormat="false" ht="12.75" hidden="false" customHeight="false" outlineLevel="0" collapsed="false">
      <c r="O150" s="204"/>
      <c r="P150" s="8" t="s">
        <v>257</v>
      </c>
      <c r="Q150" s="1"/>
      <c r="R150" s="1"/>
      <c r="S150" s="1"/>
      <c r="T150" s="1"/>
      <c r="U150" s="22"/>
      <c r="V150" s="1"/>
      <c r="W150" s="1"/>
      <c r="X150" s="202"/>
      <c r="Y150" s="1"/>
    </row>
    <row r="151" customFormat="false" ht="12.75" hidden="false" customHeight="false" outlineLevel="0" collapsed="false">
      <c r="O151" s="205"/>
      <c r="P151" s="8" t="s">
        <v>258</v>
      </c>
      <c r="Q151" s="1"/>
      <c r="R151" s="1"/>
      <c r="S151" s="1"/>
      <c r="T151" s="1"/>
      <c r="U151" s="22"/>
      <c r="V151" s="1"/>
      <c r="W151" s="1"/>
      <c r="X151" s="202"/>
      <c r="Y151" s="1"/>
    </row>
    <row r="152" customFormat="false" ht="12.75" hidden="false" customHeight="false" outlineLevel="0" collapsed="false">
      <c r="O152" s="206"/>
      <c r="P152" s="8" t="s">
        <v>259</v>
      </c>
      <c r="Q152" s="1"/>
      <c r="R152" s="1"/>
      <c r="S152" s="1"/>
      <c r="T152" s="1"/>
      <c r="U152" s="22"/>
      <c r="V152" s="1"/>
      <c r="W152" s="1"/>
      <c r="X152" s="202"/>
      <c r="Y152" s="1"/>
    </row>
    <row r="153" customFormat="false" ht="12.75" hidden="false" customHeight="false" outlineLevel="0" collapsed="false">
      <c r="O153" s="143"/>
      <c r="P153" s="1"/>
      <c r="Q153" s="1"/>
      <c r="R153" s="1"/>
      <c r="S153" s="1"/>
      <c r="T153" s="1"/>
      <c r="U153" s="22"/>
      <c r="V153" s="1"/>
      <c r="W153" s="1"/>
      <c r="X153" s="202"/>
      <c r="Y153" s="1"/>
    </row>
    <row r="154" customFormat="false" ht="15.75" hidden="false" customHeight="false" outlineLevel="0" collapsed="false">
      <c r="O154" s="185"/>
      <c r="P154" s="1"/>
      <c r="Q154" s="1"/>
      <c r="R154" s="1"/>
      <c r="S154" s="1"/>
      <c r="T154" s="1"/>
      <c r="U154" s="22"/>
      <c r="V154" s="1"/>
      <c r="W154" s="1"/>
      <c r="X154" s="202"/>
      <c r="Y154" s="1"/>
    </row>
    <row r="155" customFormat="false" ht="12.75" hidden="false" customHeight="false" outlineLevel="0" collapsed="false">
      <c r="O155" s="143"/>
      <c r="P155" s="1"/>
      <c r="Q155" s="1"/>
      <c r="R155" s="1"/>
      <c r="S155" s="1"/>
      <c r="T155" s="1"/>
      <c r="U155" s="22"/>
      <c r="V155" s="1"/>
      <c r="W155" s="1"/>
      <c r="X155" s="202"/>
      <c r="Y155" s="1"/>
    </row>
    <row r="156" customFormat="false" ht="12.75" hidden="false" customHeight="false" outlineLevel="0" collapsed="false">
      <c r="O156" s="143"/>
      <c r="P156" s="1"/>
      <c r="Q156" s="1"/>
      <c r="R156" s="1"/>
      <c r="S156" s="1"/>
      <c r="T156" s="1"/>
      <c r="U156" s="22"/>
      <c r="V156" s="1"/>
      <c r="W156" s="1"/>
      <c r="X156" s="202"/>
      <c r="Y156" s="1"/>
    </row>
    <row r="157" customFormat="false" ht="12.75" hidden="false" customHeight="false" outlineLevel="0" collapsed="false">
      <c r="O157" s="143"/>
      <c r="P157" s="1"/>
      <c r="Q157" s="1"/>
      <c r="R157" s="1"/>
      <c r="S157" s="1"/>
      <c r="T157" s="1"/>
      <c r="U157" s="22"/>
      <c r="V157" s="1"/>
      <c r="W157" s="1"/>
      <c r="X157" s="202"/>
      <c r="Y157" s="1"/>
    </row>
    <row r="158" customFormat="false" ht="12.75" hidden="false" customHeight="false" outlineLevel="0" collapsed="false">
      <c r="O158" s="143"/>
      <c r="P158" s="1"/>
      <c r="Q158" s="1"/>
      <c r="R158" s="1"/>
      <c r="S158" s="1"/>
      <c r="T158" s="1"/>
      <c r="U158" s="22"/>
      <c r="V158" s="1"/>
      <c r="W158" s="1"/>
      <c r="X158" s="202"/>
      <c r="Y158" s="1"/>
    </row>
    <row r="159" customFormat="false" ht="12.75" hidden="false" customHeight="false" outlineLevel="0" collapsed="false">
      <c r="O159" s="143"/>
      <c r="P159" s="1"/>
      <c r="Q159" s="1"/>
      <c r="R159" s="1"/>
      <c r="S159" s="1"/>
      <c r="T159" s="1"/>
      <c r="U159" s="22"/>
      <c r="V159" s="1"/>
      <c r="W159" s="1"/>
      <c r="X159" s="202"/>
      <c r="Y159" s="1"/>
    </row>
    <row r="160" customFormat="false" ht="12.75" hidden="false" customHeight="false" outlineLevel="0" collapsed="false">
      <c r="O160" s="143"/>
      <c r="P160" s="1"/>
      <c r="Q160" s="1"/>
      <c r="R160" s="1"/>
      <c r="S160" s="1"/>
      <c r="T160" s="1"/>
      <c r="U160" s="22"/>
      <c r="V160" s="1"/>
      <c r="W160" s="1"/>
      <c r="X160" s="202"/>
      <c r="Y160" s="1"/>
    </row>
    <row r="161" customFormat="false" ht="12.75" hidden="false" customHeight="false" outlineLevel="0" collapsed="false">
      <c r="O161" s="143"/>
      <c r="P161" s="1"/>
      <c r="Q161" s="1"/>
      <c r="R161" s="1"/>
      <c r="S161" s="1"/>
      <c r="T161" s="1"/>
      <c r="U161" s="22"/>
      <c r="V161" s="1"/>
      <c r="W161" s="1"/>
      <c r="X161" s="202"/>
      <c r="Y161" s="1"/>
    </row>
    <row r="162" customFormat="false" ht="12.75" hidden="false" customHeight="false" outlineLevel="0" collapsed="false">
      <c r="O162" s="143"/>
      <c r="P162" s="1"/>
      <c r="Q162" s="1"/>
      <c r="R162" s="1"/>
      <c r="S162" s="1"/>
      <c r="T162" s="1"/>
      <c r="U162" s="22"/>
      <c r="V162" s="1"/>
      <c r="W162" s="1"/>
      <c r="X162" s="202"/>
      <c r="Y162" s="1"/>
    </row>
    <row r="163" customFormat="false" ht="12.75" hidden="false" customHeight="false" outlineLevel="0" collapsed="false">
      <c r="O163" s="143"/>
      <c r="P163" s="1"/>
      <c r="Q163" s="1"/>
      <c r="R163" s="1"/>
      <c r="S163" s="1"/>
      <c r="T163" s="1"/>
      <c r="U163" s="22"/>
      <c r="V163" s="1"/>
      <c r="W163" s="1"/>
      <c r="X163" s="202"/>
      <c r="Y163" s="22"/>
    </row>
    <row r="164" customFormat="false" ht="12.75" hidden="false" customHeight="false" outlineLevel="0" collapsed="false">
      <c r="O164" s="143"/>
      <c r="P164" s="1"/>
      <c r="Q164" s="1"/>
      <c r="R164" s="1"/>
      <c r="S164" s="1"/>
      <c r="T164" s="1"/>
      <c r="U164" s="22"/>
      <c r="V164" s="1"/>
      <c r="W164" s="1"/>
      <c r="X164" s="202"/>
      <c r="Y164" s="1"/>
    </row>
    <row r="165" customFormat="false" ht="26.25" hidden="false" customHeight="false" outlineLevel="0" collapsed="false">
      <c r="O165" s="9"/>
      <c r="P165" s="1"/>
      <c r="Q165" s="1"/>
      <c r="R165" s="1"/>
      <c r="S165" s="1"/>
      <c r="T165" s="1"/>
      <c r="U165" s="22"/>
      <c r="V165" s="1"/>
      <c r="W165" s="1"/>
      <c r="X165" s="202"/>
      <c r="Y165" s="1"/>
    </row>
    <row r="166" customFormat="false" ht="26.25" hidden="false" customHeight="false" outlineLevel="0" collapsed="false">
      <c r="O166" s="9"/>
      <c r="P166" s="1"/>
      <c r="Q166" s="1"/>
      <c r="R166" s="1"/>
      <c r="S166" s="1"/>
      <c r="T166" s="1"/>
      <c r="U166" s="1"/>
      <c r="V166" s="1"/>
      <c r="W166" s="1"/>
      <c r="X166" s="1"/>
      <c r="Y166" s="1"/>
    </row>
    <row r="167" customFormat="false" ht="12.75" hidden="false" customHeight="false" outlineLevel="0" collapsed="false">
      <c r="O167" s="207"/>
      <c r="P167" s="1"/>
      <c r="Q167" s="1"/>
      <c r="R167" s="1"/>
      <c r="S167" s="1"/>
      <c r="T167" s="1"/>
      <c r="U167" s="1"/>
      <c r="V167" s="1"/>
      <c r="W167" s="1"/>
      <c r="X167" s="1"/>
      <c r="Y167" s="1"/>
    </row>
    <row r="168" customFormat="false" ht="15" hidden="false" customHeight="false" outlineLevel="0" collapsed="false">
      <c r="O168" s="208"/>
      <c r="P168" s="22"/>
      <c r="Q168" s="22"/>
      <c r="R168" s="22"/>
      <c r="S168" s="22"/>
      <c r="T168" s="22"/>
      <c r="U168" s="22"/>
      <c r="V168" s="22"/>
      <c r="W168" s="1"/>
      <c r="X168" s="1"/>
      <c r="Y168" s="1"/>
    </row>
    <row r="169" customFormat="false" ht="23.25" hidden="false" customHeight="false" outlineLevel="0" collapsed="false">
      <c r="O169" s="209"/>
      <c r="P169" s="22"/>
      <c r="Q169" s="22"/>
      <c r="R169" s="22"/>
      <c r="S169" s="22"/>
      <c r="T169" s="22"/>
      <c r="U169" s="22"/>
      <c r="V169" s="22"/>
      <c r="W169" s="1"/>
      <c r="X169" s="1"/>
      <c r="Y169" s="1"/>
    </row>
    <row r="170" customFormat="false" ht="12.75" hidden="false" customHeight="false" outlineLevel="0" collapsed="false">
      <c r="O170" s="143"/>
      <c r="P170" s="1"/>
      <c r="Q170" s="1"/>
      <c r="R170" s="30"/>
      <c r="S170" s="30"/>
      <c r="T170" s="30"/>
      <c r="U170" s="1"/>
      <c r="V170" s="30"/>
      <c r="W170" s="30"/>
      <c r="X170" s="30"/>
      <c r="Y170" s="30"/>
      <c r="AA170" s="7"/>
      <c r="AB170" s="7"/>
      <c r="AF170" s="34"/>
      <c r="AG170" s="34"/>
      <c r="AO170" s="34"/>
    </row>
    <row r="171" customFormat="false" ht="12.75" hidden="false" customHeight="false" outlineLevel="0" collapsed="false">
      <c r="O171" s="35"/>
      <c r="P171" s="1"/>
      <c r="Q171" s="1"/>
      <c r="R171" s="1"/>
      <c r="S171" s="1"/>
      <c r="T171" s="1"/>
      <c r="U171" s="1"/>
      <c r="V171" s="1"/>
      <c r="W171" s="1"/>
      <c r="X171" s="40"/>
      <c r="Y171" s="1"/>
    </row>
    <row r="172" customFormat="false" ht="12.75" hidden="false" customHeight="false" outlineLevel="0" collapsed="false">
      <c r="O172" s="143"/>
      <c r="P172" s="1"/>
      <c r="Q172" s="1"/>
      <c r="R172" s="1"/>
      <c r="S172" s="1"/>
      <c r="T172" s="1"/>
      <c r="U172" s="1"/>
      <c r="V172" s="1"/>
      <c r="W172" s="1"/>
      <c r="X172" s="40"/>
      <c r="Y172" s="1"/>
    </row>
    <row r="173" customFormat="false" ht="12.75" hidden="false" customHeight="false" outlineLevel="0" collapsed="false">
      <c r="O173" s="143"/>
      <c r="P173" s="1"/>
      <c r="Q173" s="1"/>
      <c r="R173" s="1"/>
      <c r="S173" s="1"/>
      <c r="T173" s="1"/>
      <c r="U173" s="1"/>
      <c r="V173" s="1"/>
      <c r="W173" s="1"/>
      <c r="X173" s="40"/>
      <c r="Y173" s="1"/>
    </row>
    <row r="174" customFormat="false" ht="12.75" hidden="false" customHeight="false" outlineLevel="0" collapsed="false">
      <c r="O174" s="143"/>
      <c r="P174" s="1"/>
      <c r="Q174" s="1"/>
      <c r="R174" s="1"/>
      <c r="S174" s="1"/>
      <c r="T174" s="1"/>
      <c r="U174" s="1"/>
      <c r="V174" s="1"/>
      <c r="W174" s="1"/>
      <c r="X174" s="40"/>
      <c r="Y174" s="1"/>
    </row>
    <row r="175" customFormat="false" ht="12.75" hidden="false" customHeight="false" outlineLevel="0" collapsed="false">
      <c r="O175" s="143"/>
      <c r="P175" s="1"/>
      <c r="Q175" s="1"/>
      <c r="R175" s="1"/>
      <c r="S175" s="1"/>
      <c r="T175" s="1"/>
      <c r="U175" s="1"/>
      <c r="V175" s="1"/>
      <c r="W175" s="1"/>
      <c r="X175" s="40"/>
      <c r="Y175" s="1"/>
    </row>
    <row r="176" customFormat="false" ht="12.75" hidden="false" customHeight="false" outlineLevel="0" collapsed="false">
      <c r="O176" s="35"/>
      <c r="P176" s="1"/>
      <c r="Q176" s="1"/>
      <c r="R176" s="1"/>
      <c r="S176" s="1"/>
      <c r="T176" s="1"/>
      <c r="U176" s="1"/>
      <c r="V176" s="1"/>
      <c r="W176" s="1"/>
      <c r="X176" s="40"/>
      <c r="Y176" s="1"/>
    </row>
    <row r="177" customFormat="false" ht="12.75" hidden="false" customHeight="false" outlineLevel="0" collapsed="false">
      <c r="O177" s="143"/>
      <c r="P177" s="1"/>
      <c r="Q177" s="1"/>
      <c r="R177" s="1"/>
      <c r="S177" s="1"/>
      <c r="T177" s="1"/>
      <c r="U177" s="1"/>
      <c r="V177" s="1"/>
      <c r="W177" s="1"/>
      <c r="X177" s="40"/>
      <c r="Y177" s="1"/>
    </row>
    <row r="178" customFormat="false" ht="12.75" hidden="false" customHeight="false" outlineLevel="0" collapsed="false">
      <c r="O178" s="143"/>
      <c r="P178" s="1"/>
      <c r="Q178" s="1"/>
      <c r="R178" s="1"/>
      <c r="S178" s="1"/>
      <c r="T178" s="1"/>
      <c r="U178" s="1"/>
      <c r="V178" s="1"/>
      <c r="W178" s="1"/>
      <c r="X178" s="40"/>
      <c r="Y178" s="1"/>
    </row>
    <row r="179" customFormat="false" ht="12.75" hidden="false" customHeight="false" outlineLevel="0" collapsed="false">
      <c r="O179" s="143"/>
      <c r="P179" s="1"/>
      <c r="Q179" s="1"/>
      <c r="R179" s="1"/>
      <c r="S179" s="1"/>
      <c r="T179" s="1"/>
      <c r="U179" s="1"/>
      <c r="V179" s="1"/>
      <c r="W179" s="1"/>
      <c r="X179" s="40"/>
      <c r="Y179" s="1"/>
    </row>
    <row r="180" customFormat="false" ht="12.75" hidden="false" customHeight="false" outlineLevel="0" collapsed="false">
      <c r="O180" s="143"/>
      <c r="P180" s="1"/>
      <c r="Q180" s="1"/>
      <c r="R180" s="1"/>
      <c r="S180" s="1"/>
      <c r="T180" s="1"/>
      <c r="U180" s="1"/>
      <c r="V180" s="1"/>
      <c r="W180" s="1"/>
      <c r="X180" s="40"/>
      <c r="Y180" s="1"/>
    </row>
    <row r="181" customFormat="false" ht="12.75" hidden="false" customHeight="false" outlineLevel="0" collapsed="false">
      <c r="O181" s="143"/>
      <c r="P181" s="1"/>
      <c r="Q181" s="1"/>
      <c r="R181" s="1"/>
      <c r="S181" s="1"/>
      <c r="T181" s="1"/>
      <c r="U181" s="1"/>
      <c r="V181" s="1"/>
      <c r="W181" s="1"/>
      <c r="X181" s="40"/>
      <c r="Y181" s="1"/>
    </row>
    <row r="182" customFormat="false" ht="12.75" hidden="false" customHeight="false" outlineLevel="0" collapsed="false">
      <c r="O182" s="143"/>
      <c r="P182" s="1"/>
      <c r="Q182" s="1"/>
      <c r="R182" s="1"/>
      <c r="S182" s="1"/>
      <c r="T182" s="1"/>
      <c r="U182" s="1"/>
      <c r="V182" s="1"/>
      <c r="W182" s="1"/>
      <c r="X182" s="40"/>
      <c r="Y182" s="1"/>
    </row>
    <row r="183" customFormat="false" ht="12.75" hidden="false" customHeight="false" outlineLevel="0" collapsed="false">
      <c r="O183" s="143"/>
      <c r="P183" s="1"/>
      <c r="Q183" s="1"/>
      <c r="R183" s="1"/>
      <c r="S183" s="1"/>
      <c r="T183" s="1"/>
      <c r="U183" s="1"/>
      <c r="V183" s="1"/>
      <c r="W183" s="1"/>
      <c r="X183" s="40"/>
      <c r="Y183" s="1"/>
    </row>
    <row r="184" customFormat="false" ht="12.75" hidden="false" customHeight="false" outlineLevel="0" collapsed="false">
      <c r="O184" s="35"/>
      <c r="P184" s="1"/>
      <c r="Q184" s="1"/>
      <c r="R184" s="1"/>
      <c r="S184" s="1"/>
      <c r="T184" s="1"/>
      <c r="U184" s="1"/>
      <c r="V184" s="1"/>
      <c r="W184" s="1"/>
      <c r="X184" s="40"/>
      <c r="Y184" s="1"/>
    </row>
    <row r="185" customFormat="false" ht="12.75" hidden="false" customHeight="false" outlineLevel="0" collapsed="false">
      <c r="O185" s="143"/>
      <c r="P185" s="1"/>
      <c r="Q185" s="1"/>
      <c r="R185" s="1"/>
      <c r="S185" s="1"/>
      <c r="T185" s="1"/>
      <c r="U185" s="1"/>
      <c r="V185" s="1"/>
      <c r="W185" s="1"/>
      <c r="X185" s="40"/>
      <c r="Y185" s="1"/>
    </row>
    <row r="186" customFormat="false" ht="12.75" hidden="false" customHeight="false" outlineLevel="0" collapsed="false">
      <c r="O186" s="143"/>
      <c r="P186" s="1"/>
      <c r="Q186" s="1"/>
      <c r="R186" s="1"/>
      <c r="S186" s="1"/>
      <c r="T186" s="1"/>
      <c r="U186" s="1"/>
      <c r="V186" s="1"/>
      <c r="W186" s="1"/>
      <c r="X186" s="40"/>
      <c r="Y186" s="1"/>
    </row>
    <row r="187" customFormat="false" ht="12.75" hidden="false" customHeight="false" outlineLevel="0" collapsed="false">
      <c r="O187" s="143"/>
      <c r="P187" s="1"/>
      <c r="Q187" s="1"/>
      <c r="R187" s="1"/>
      <c r="S187" s="1"/>
      <c r="T187" s="1"/>
      <c r="U187" s="1"/>
      <c r="V187" s="1"/>
      <c r="W187" s="1"/>
      <c r="X187" s="40"/>
      <c r="Y187" s="1"/>
    </row>
    <row r="188" customFormat="false" ht="12.75" hidden="false" customHeight="false" outlineLevel="0" collapsed="false">
      <c r="O188" s="143"/>
      <c r="P188" s="1"/>
      <c r="Q188" s="1"/>
      <c r="R188" s="1"/>
      <c r="S188" s="1"/>
      <c r="T188" s="1"/>
      <c r="U188" s="1"/>
      <c r="V188" s="1"/>
      <c r="W188" s="1"/>
      <c r="X188" s="40"/>
      <c r="Y188" s="1"/>
    </row>
    <row r="189" customFormat="false" ht="12.75" hidden="false" customHeight="false" outlineLevel="0" collapsed="false">
      <c r="O189" s="143"/>
      <c r="P189" s="1"/>
      <c r="Q189" s="1"/>
      <c r="R189" s="1"/>
      <c r="S189" s="1"/>
      <c r="T189" s="1"/>
      <c r="U189" s="1"/>
      <c r="V189" s="1"/>
      <c r="W189" s="1"/>
      <c r="X189" s="40"/>
      <c r="Y189" s="1"/>
    </row>
    <row r="190" customFormat="false" ht="12.75" hidden="false" customHeight="false" outlineLevel="0" collapsed="false">
      <c r="O190" s="143"/>
      <c r="P190" s="1"/>
      <c r="Q190" s="1"/>
      <c r="R190" s="1"/>
      <c r="S190" s="1"/>
      <c r="T190" s="1"/>
      <c r="U190" s="1"/>
      <c r="V190" s="1"/>
      <c r="W190" s="1"/>
      <c r="X190" s="40"/>
      <c r="Y190" s="1"/>
    </row>
    <row r="191" customFormat="false" ht="12.75" hidden="false" customHeight="false" outlineLevel="0" collapsed="false">
      <c r="O191" s="143"/>
      <c r="P191" s="1"/>
      <c r="Q191" s="1"/>
      <c r="R191" s="1"/>
      <c r="S191" s="1"/>
      <c r="T191" s="1"/>
      <c r="U191" s="1"/>
      <c r="V191" s="1"/>
      <c r="W191" s="1"/>
      <c r="X191" s="40"/>
      <c r="Y191" s="1"/>
    </row>
    <row r="192" customFormat="false" ht="12.75" hidden="false" customHeight="false" outlineLevel="0" collapsed="false">
      <c r="O192" s="143"/>
      <c r="P192" s="22"/>
      <c r="Q192" s="1"/>
      <c r="R192" s="1"/>
      <c r="S192" s="1"/>
      <c r="T192" s="1"/>
      <c r="U192" s="1"/>
      <c r="V192" s="22"/>
      <c r="W192" s="1"/>
      <c r="X192" s="100"/>
      <c r="Y192" s="1"/>
    </row>
    <row r="193" customFormat="false" ht="12.75" hidden="false" customHeight="false" outlineLevel="0" collapsed="false">
      <c r="O193" s="143"/>
      <c r="P193" s="1"/>
      <c r="Q193" s="1"/>
      <c r="R193" s="1"/>
      <c r="S193" s="1"/>
      <c r="T193" s="1"/>
      <c r="U193" s="1"/>
      <c r="V193" s="1"/>
      <c r="W193" s="1"/>
      <c r="X193" s="1"/>
      <c r="Y193" s="1"/>
    </row>
    <row r="194" customFormat="false" ht="12.75" hidden="false" customHeight="false" outlineLevel="0" collapsed="false">
      <c r="O194" s="143"/>
      <c r="P194" s="1"/>
      <c r="Q194" s="1"/>
      <c r="R194" s="1"/>
      <c r="S194" s="1"/>
      <c r="T194" s="1"/>
      <c r="U194" s="1"/>
      <c r="V194" s="1"/>
      <c r="W194" s="1"/>
      <c r="X194" s="1"/>
      <c r="Y194" s="1"/>
    </row>
    <row r="195" customFormat="false" ht="12.75" hidden="false" customHeight="false" outlineLevel="0" collapsed="false">
      <c r="O195" s="143"/>
      <c r="P195" s="1"/>
      <c r="Q195" s="1"/>
      <c r="R195" s="1"/>
      <c r="S195" s="1"/>
      <c r="T195" s="1"/>
      <c r="U195" s="1"/>
      <c r="V195" s="1"/>
      <c r="W195" s="1"/>
      <c r="X195" s="1"/>
      <c r="Y195" s="1"/>
    </row>
    <row r="196" customFormat="false" ht="12.75" hidden="false" customHeight="false" outlineLevel="0" collapsed="false">
      <c r="O196" s="143"/>
      <c r="P196" s="1"/>
      <c r="Q196" s="1"/>
      <c r="R196" s="1"/>
      <c r="S196" s="1"/>
      <c r="T196" s="1"/>
      <c r="U196" s="1"/>
      <c r="V196" s="1"/>
      <c r="W196" s="1"/>
      <c r="X196" s="1"/>
      <c r="Y196" s="1"/>
    </row>
    <row r="197" customFormat="false" ht="12.75" hidden="false" customHeight="false" outlineLevel="0" collapsed="false">
      <c r="O197" s="143"/>
      <c r="P197" s="1"/>
      <c r="Q197" s="1"/>
      <c r="R197" s="1"/>
      <c r="S197" s="1"/>
      <c r="T197" s="1"/>
      <c r="U197" s="1"/>
      <c r="V197" s="1"/>
      <c r="W197" s="1"/>
      <c r="X197" s="1"/>
      <c r="Y197" s="1"/>
    </row>
    <row r="199" customFormat="false" ht="12.75" hidden="false" customHeight="false" outlineLevel="0" collapsed="false">
      <c r="O199" s="158"/>
    </row>
    <row r="201" customFormat="false" ht="24.95" hidden="false" customHeight="true" outlineLevel="0" collapsed="false">
      <c r="O201" s="210"/>
      <c r="P201" s="211"/>
      <c r="Q201" s="211"/>
      <c r="R201" s="211"/>
      <c r="S201" s="211"/>
      <c r="T201" s="211"/>
      <c r="U201" s="211"/>
      <c r="V201" s="211"/>
      <c r="W201" s="211"/>
      <c r="X201" s="211"/>
    </row>
    <row r="202" customFormat="false" ht="12.75" hidden="false" customHeight="false" outlineLevel="0" collapsed="false">
      <c r="O202" s="35"/>
    </row>
    <row r="203" customFormat="false" ht="12.75" hidden="false" customHeight="false" outlineLevel="0" collapsed="false">
      <c r="O203" s="143"/>
      <c r="P203" s="1"/>
      <c r="Q203" s="1"/>
      <c r="R203" s="1"/>
      <c r="S203" s="1"/>
      <c r="T203" s="1"/>
      <c r="U203" s="1"/>
      <c r="V203" s="1"/>
      <c r="W203" s="1"/>
      <c r="X203" s="40"/>
    </row>
    <row r="204" customFormat="false" ht="12.75" hidden="false" customHeight="false" outlineLevel="0" collapsed="false">
      <c r="O204" s="143"/>
      <c r="P204" s="1"/>
      <c r="Q204" s="1"/>
      <c r="R204" s="1"/>
      <c r="S204" s="1"/>
      <c r="T204" s="1"/>
      <c r="U204" s="1"/>
      <c r="V204" s="1"/>
      <c r="W204" s="1"/>
      <c r="X204" s="40"/>
    </row>
    <row r="205" customFormat="false" ht="12.75" hidden="false" customHeight="false" outlineLevel="0" collapsed="false">
      <c r="O205" s="143"/>
      <c r="P205" s="1"/>
      <c r="Q205" s="1"/>
      <c r="R205" s="1"/>
      <c r="S205" s="1"/>
      <c r="T205" s="1"/>
      <c r="U205" s="1"/>
      <c r="V205" s="1"/>
      <c r="W205" s="1"/>
      <c r="X205" s="40"/>
    </row>
    <row r="206" customFormat="false" ht="12.75" hidden="false" customHeight="false" outlineLevel="0" collapsed="false">
      <c r="O206" s="143"/>
      <c r="P206" s="1"/>
      <c r="Q206" s="1"/>
      <c r="R206" s="1"/>
      <c r="S206" s="1"/>
      <c r="T206" s="1"/>
      <c r="U206" s="1"/>
      <c r="V206" s="1"/>
      <c r="W206" s="1"/>
      <c r="X206" s="40"/>
    </row>
    <row r="208" customFormat="false" ht="12.75" hidden="false" customHeight="false" outlineLevel="0" collapsed="false">
      <c r="O208" s="35"/>
    </row>
    <row r="209" customFormat="false" ht="12.75" hidden="false" customHeight="false" outlineLevel="0" collapsed="false">
      <c r="O209" s="143"/>
      <c r="P209" s="1"/>
      <c r="Q209" s="1"/>
      <c r="R209" s="1"/>
      <c r="S209" s="1"/>
      <c r="T209" s="1"/>
      <c r="U209" s="1"/>
      <c r="V209" s="1"/>
      <c r="W209" s="1"/>
      <c r="X209" s="40"/>
    </row>
    <row r="210" customFormat="false" ht="12.75" hidden="false" customHeight="false" outlineLevel="0" collapsed="false">
      <c r="O210" s="143"/>
      <c r="P210" s="1"/>
      <c r="Q210" s="1"/>
      <c r="R210" s="1"/>
      <c r="S210" s="1"/>
      <c r="T210" s="1"/>
      <c r="U210" s="1"/>
      <c r="V210" s="1"/>
      <c r="W210" s="1"/>
      <c r="X210" s="40"/>
    </row>
    <row r="211" customFormat="false" ht="12.75" hidden="false" customHeight="false" outlineLevel="0" collapsed="false">
      <c r="O211" s="143"/>
      <c r="P211" s="1"/>
      <c r="Q211" s="1"/>
      <c r="R211" s="1"/>
      <c r="S211" s="1"/>
      <c r="T211" s="1"/>
      <c r="U211" s="1"/>
      <c r="V211" s="1"/>
      <c r="W211" s="1"/>
      <c r="X211" s="40"/>
    </row>
    <row r="212" customFormat="false" ht="12.75" hidden="false" customHeight="false" outlineLevel="0" collapsed="false">
      <c r="O212" s="143"/>
      <c r="P212" s="1"/>
      <c r="Q212" s="1"/>
      <c r="R212" s="1"/>
      <c r="S212" s="1"/>
      <c r="T212" s="1"/>
      <c r="U212" s="1"/>
      <c r="V212" s="1"/>
      <c r="W212" s="1"/>
      <c r="X212" s="40"/>
    </row>
    <row r="213" customFormat="false" ht="12.75" hidden="false" customHeight="false" outlineLevel="0" collapsed="false">
      <c r="O213" s="143"/>
      <c r="P213" s="1"/>
      <c r="Q213" s="1"/>
      <c r="R213" s="1"/>
      <c r="S213" s="1"/>
      <c r="T213" s="1"/>
      <c r="U213" s="1"/>
      <c r="V213" s="1"/>
      <c r="W213" s="1"/>
      <c r="X213" s="40"/>
    </row>
    <row r="214" customFormat="false" ht="12.75" hidden="false" customHeight="false" outlineLevel="0" collapsed="false">
      <c r="O214" s="143"/>
      <c r="P214" s="1"/>
      <c r="Q214" s="1"/>
      <c r="R214" s="1"/>
      <c r="S214" s="1"/>
      <c r="T214" s="1"/>
      <c r="U214" s="1"/>
      <c r="V214" s="1"/>
      <c r="W214" s="1"/>
      <c r="X214" s="40"/>
    </row>
    <row r="215" customFormat="false" ht="12.75" hidden="false" customHeight="false" outlineLevel="0" collapsed="false">
      <c r="O215" s="143"/>
      <c r="P215" s="1"/>
      <c r="Q215" s="1"/>
      <c r="R215" s="1"/>
      <c r="S215" s="1"/>
      <c r="T215" s="1"/>
      <c r="U215" s="1"/>
      <c r="V215" s="1"/>
      <c r="W215" s="1"/>
      <c r="X215" s="40"/>
    </row>
    <row r="216" customFormat="false" ht="12.75" hidden="false" customHeight="false" outlineLevel="0" collapsed="false">
      <c r="O216" s="143"/>
      <c r="P216" s="1"/>
      <c r="Q216" s="1"/>
      <c r="R216" s="1"/>
      <c r="S216" s="1"/>
      <c r="T216" s="1"/>
      <c r="U216" s="1"/>
      <c r="V216" s="1"/>
      <c r="W216" s="1"/>
      <c r="X216" s="40"/>
    </row>
    <row r="218" customFormat="false" ht="12.75" hidden="false" customHeight="false" outlineLevel="0" collapsed="false">
      <c r="O218" s="35"/>
    </row>
    <row r="219" customFormat="false" ht="12.75" hidden="false" customHeight="false" outlineLevel="0" collapsed="false">
      <c r="O219" s="143"/>
      <c r="P219" s="1"/>
      <c r="Q219" s="1"/>
      <c r="R219" s="1"/>
      <c r="S219" s="1"/>
      <c r="T219" s="1"/>
      <c r="U219" s="1"/>
      <c r="V219" s="1"/>
      <c r="W219" s="1"/>
      <c r="X219" s="40"/>
    </row>
    <row r="220" customFormat="false" ht="12.75" hidden="false" customHeight="false" outlineLevel="0" collapsed="false">
      <c r="O220" s="143"/>
      <c r="P220" s="1"/>
      <c r="Q220" s="1"/>
      <c r="R220" s="1"/>
      <c r="S220" s="1"/>
      <c r="T220" s="1"/>
      <c r="U220" s="1"/>
      <c r="V220" s="1"/>
      <c r="W220" s="1"/>
      <c r="X220" s="40"/>
    </row>
    <row r="221" customFormat="false" ht="12.75" hidden="false" customHeight="false" outlineLevel="0" collapsed="false">
      <c r="O221" s="143"/>
      <c r="P221" s="1"/>
      <c r="Q221" s="1"/>
      <c r="R221" s="1"/>
      <c r="S221" s="1"/>
      <c r="T221" s="1"/>
      <c r="U221" s="1"/>
      <c r="V221" s="1"/>
      <c r="W221" s="1"/>
      <c r="X221" s="40"/>
    </row>
    <row r="222" customFormat="false" ht="12.75" hidden="false" customHeight="false" outlineLevel="0" collapsed="false">
      <c r="O222" s="143"/>
      <c r="P222" s="1"/>
      <c r="Q222" s="1"/>
      <c r="R222" s="1"/>
      <c r="S222" s="1"/>
      <c r="T222" s="1"/>
      <c r="U222" s="1"/>
      <c r="V222" s="1"/>
      <c r="W222" s="1"/>
      <c r="X222" s="40"/>
    </row>
    <row r="224" customFormat="false" ht="12.75" hidden="false" customHeight="false" outlineLevel="0" collapsed="false">
      <c r="O224" s="35"/>
    </row>
    <row r="225" customFormat="false" ht="12.75" hidden="false" customHeight="false" outlineLevel="0" collapsed="false">
      <c r="O225" s="143"/>
      <c r="P225" s="1"/>
      <c r="Q225" s="1"/>
      <c r="R225" s="1"/>
      <c r="S225" s="1"/>
      <c r="T225" s="1"/>
      <c r="U225" s="1"/>
      <c r="V225" s="1"/>
      <c r="W225" s="1"/>
      <c r="X225" s="40"/>
    </row>
    <row r="226" customFormat="false" ht="12.75" hidden="false" customHeight="false" outlineLevel="0" collapsed="false">
      <c r="O226" s="143"/>
      <c r="P226" s="1"/>
      <c r="Q226" s="1"/>
      <c r="R226" s="1"/>
      <c r="S226" s="1"/>
      <c r="T226" s="1"/>
      <c r="U226" s="1"/>
      <c r="V226" s="1"/>
      <c r="W226" s="1"/>
      <c r="X226" s="40"/>
    </row>
    <row r="227" customFormat="false" ht="12.75" hidden="false" customHeight="false" outlineLevel="0" collapsed="false">
      <c r="O227" s="143"/>
      <c r="P227" s="1"/>
      <c r="Q227" s="1"/>
      <c r="R227" s="1"/>
      <c r="S227" s="1"/>
      <c r="T227" s="1"/>
      <c r="U227" s="1"/>
      <c r="V227" s="1"/>
      <c r="W227" s="1"/>
      <c r="X227" s="40"/>
    </row>
    <row r="229" customFormat="false" ht="12.75" hidden="false" customHeight="false" outlineLevel="0" collapsed="false">
      <c r="O229" s="35"/>
    </row>
    <row r="230" customFormat="false" ht="12.75" hidden="false" customHeight="false" outlineLevel="0" collapsed="false">
      <c r="O230" s="143"/>
      <c r="P230" s="1"/>
      <c r="Q230" s="1"/>
      <c r="R230" s="1"/>
      <c r="S230" s="1"/>
      <c r="T230" s="1"/>
      <c r="U230" s="1"/>
      <c r="V230" s="1"/>
      <c r="W230" s="1"/>
      <c r="X230" s="40"/>
    </row>
    <row r="231" customFormat="false" ht="12.75" hidden="false" customHeight="false" outlineLevel="0" collapsed="false">
      <c r="O231" s="143"/>
      <c r="P231" s="1"/>
      <c r="Q231" s="1"/>
      <c r="R231" s="1"/>
      <c r="S231" s="1"/>
      <c r="T231" s="1"/>
      <c r="U231" s="1"/>
      <c r="V231" s="1"/>
      <c r="W231" s="1"/>
      <c r="X231" s="40"/>
    </row>
    <row r="233" customFormat="false" ht="12.75" hidden="false" customHeight="false" outlineLevel="0" collapsed="false">
      <c r="O233" s="35"/>
    </row>
    <row r="234" customFormat="false" ht="12.75" hidden="false" customHeight="false" outlineLevel="0" collapsed="false">
      <c r="O234" s="143"/>
      <c r="P234" s="1"/>
      <c r="Q234" s="1"/>
      <c r="R234" s="1"/>
      <c r="S234" s="1"/>
      <c r="T234" s="1"/>
      <c r="U234" s="1"/>
      <c r="V234" s="1"/>
      <c r="W234" s="1"/>
      <c r="X234" s="40"/>
    </row>
    <row r="236" customFormat="false" ht="12.75" hidden="false" customHeight="false" outlineLevel="0" collapsed="false">
      <c r="O236" s="35"/>
    </row>
    <row r="237" customFormat="false" ht="12.75" hidden="false" customHeight="false" outlineLevel="0" collapsed="false">
      <c r="O237" s="143"/>
      <c r="P237" s="1"/>
      <c r="Q237" s="1"/>
      <c r="R237" s="1"/>
      <c r="S237" s="1"/>
      <c r="T237" s="1"/>
      <c r="U237" s="1"/>
      <c r="V237" s="1"/>
      <c r="W237" s="1"/>
      <c r="X237" s="40"/>
    </row>
    <row r="238" customFormat="false" ht="12.75" hidden="false" customHeight="false" outlineLevel="0" collapsed="false">
      <c r="O238" s="143"/>
      <c r="P238" s="1"/>
      <c r="Q238" s="1"/>
      <c r="R238" s="1"/>
      <c r="S238" s="1"/>
      <c r="T238" s="1"/>
      <c r="U238" s="1"/>
      <c r="V238" s="1"/>
      <c r="W238" s="1"/>
      <c r="X238" s="40"/>
    </row>
    <row r="240" customFormat="false" ht="12.75" hidden="false" customHeight="false" outlineLevel="0" collapsed="false">
      <c r="O240" s="35"/>
    </row>
    <row r="241" customFormat="false" ht="12.75" hidden="false" customHeight="false" outlineLevel="0" collapsed="false">
      <c r="O241" s="143"/>
      <c r="P241" s="1"/>
      <c r="Q241" s="1"/>
      <c r="R241" s="1"/>
      <c r="S241" s="1"/>
      <c r="T241" s="1"/>
      <c r="U241" s="1"/>
      <c r="V241" s="1"/>
      <c r="W241" s="1"/>
      <c r="X241" s="40"/>
    </row>
    <row r="242" customFormat="false" ht="12.75" hidden="false" customHeight="false" outlineLevel="0" collapsed="false">
      <c r="O242" s="143"/>
      <c r="P242" s="1"/>
      <c r="Q242" s="1"/>
      <c r="R242" s="1"/>
      <c r="S242" s="1"/>
      <c r="T242" s="1"/>
      <c r="U242" s="1"/>
      <c r="V242" s="1"/>
      <c r="W242" s="1"/>
      <c r="X242" s="40"/>
    </row>
    <row r="245" customFormat="false" ht="12.75" hidden="false" customHeight="false" outlineLevel="0" collapsed="false">
      <c r="U245" s="22"/>
      <c r="V245" s="1"/>
      <c r="W245" s="1"/>
      <c r="X245" s="100"/>
    </row>
  </sheetData>
  <dataValidations count="1">
    <dataValidation allowBlank="true" errorStyle="warning" operator="between" showDropDown="false" showErrorMessage="true" showInputMessage="false" sqref="X7:X70 X97:X98 X101:X104 X106:X112 X114:X121 X123:X126 X128:X134 X136:X138 X140:X147" type="whole">
      <formula1>1</formula1>
      <formula2>8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13" man="true" max="65535" min="0"/>
    <brk id="3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64"/>
  <sheetViews>
    <sheetView showFormulas="false" showGridLines="true" showRowColHeaders="true" showZeros="true" rightToLeft="false" tabSelected="false" showOutlineSymbols="true" defaultGridColor="true" view="pageBreakPreview" topLeftCell="M235" colorId="64" zoomScale="115" zoomScaleNormal="100" zoomScalePageLayoutView="115" workbookViewId="0">
      <selection pane="topLeft" activeCell="Z170" activeCellId="0" sqref="Z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85"/>
    <col collapsed="false" customWidth="true" hidden="false" outlineLevel="0" max="7" min="7" style="0" width="15.7"/>
    <col collapsed="false" customWidth="true" hidden="false" outlineLevel="0" max="8" min="8" style="212" width="13.85"/>
    <col collapsed="false" customWidth="true" hidden="false" outlineLevel="0" max="10" min="10" style="0" width="20.56"/>
    <col collapsed="false" customWidth="true" hidden="true" outlineLevel="0" max="11" min="11" style="0" width="11.85"/>
    <col collapsed="false" customWidth="false" hidden="true" outlineLevel="0" max="12" min="12" style="0" width="9.06"/>
    <col collapsed="false" customWidth="true" hidden="false" outlineLevel="0" max="14" min="14" style="1" width="4.85"/>
    <col collapsed="false" customWidth="true" hidden="false" outlineLevel="0" max="15" min="15" style="59" width="16.99"/>
    <col collapsed="false" customWidth="true" hidden="false" outlineLevel="0" max="16" min="16" style="3" width="7.56"/>
    <col collapsed="false" customWidth="true" hidden="true" outlineLevel="0" max="17" min="17" style="3" width="4.41"/>
    <col collapsed="false" customWidth="true" hidden="false" outlineLevel="0" max="18" min="18" style="3" width="5.13"/>
    <col collapsed="false" customWidth="true" hidden="false" outlineLevel="0" max="19" min="19" style="3" width="8.56"/>
    <col collapsed="false" customWidth="true" hidden="false" outlineLevel="0" max="20" min="20" style="3" width="6.56"/>
    <col collapsed="false" customWidth="true" hidden="false" outlineLevel="0" max="21" min="21" style="3" width="10.28"/>
    <col collapsed="false" customWidth="true" hidden="false" outlineLevel="0" max="22" min="22" style="3" width="9.7"/>
    <col collapsed="false" customWidth="true" hidden="false" outlineLevel="0" max="23" min="23" style="3" width="9.14"/>
    <col collapsed="false" customWidth="true" hidden="false" outlineLevel="0" max="24" min="24" style="3" width="9.85"/>
    <col collapsed="false" customWidth="true" hidden="false" outlineLevel="0" max="25" min="25" style="3" width="9.14"/>
    <col collapsed="false" customWidth="true" hidden="false" outlineLevel="0" max="26" min="26" style="58" width="18.41"/>
    <col collapsed="false" customWidth="true" hidden="false" outlineLevel="0" max="27" min="27" style="213" width="7.7"/>
    <col collapsed="false" customWidth="true" hidden="false" outlineLevel="0" max="28" min="28" style="6" width="13.14"/>
    <col collapsed="false" customWidth="true" hidden="false" outlineLevel="0" max="29" min="29" style="157" width="9.7"/>
    <col collapsed="false" customWidth="true" hidden="false" outlineLevel="0" max="30" min="30" style="157" width="7.99"/>
    <col collapsed="false" customWidth="true" hidden="false" outlineLevel="0" max="31" min="31" style="6" width="7.7"/>
    <col collapsed="false" customWidth="true" hidden="false" outlineLevel="0" max="32" min="32" style="6" width="7.42"/>
    <col collapsed="false" customWidth="true" hidden="false" outlineLevel="0" max="33" min="33" style="6" width="7.28"/>
    <col collapsed="false" customWidth="true" hidden="false" outlineLevel="0" max="34" min="34" style="6" width="7.99"/>
    <col collapsed="false" customWidth="true" hidden="false" outlineLevel="0" max="35" min="35" style="6" width="7.42"/>
    <col collapsed="false" customWidth="true" hidden="false" outlineLevel="0" max="37" min="36" style="6" width="9.14"/>
    <col collapsed="false" customWidth="true" hidden="false" outlineLevel="0" max="38" min="38" style="6" width="7.7"/>
    <col collapsed="false" customWidth="true" hidden="false" outlineLevel="0" max="39" min="39" style="6" width="6.99"/>
    <col collapsed="false" customWidth="true" hidden="false" outlineLevel="0" max="40" min="40" style="6" width="7.7"/>
    <col collapsed="false" customWidth="true" hidden="false" outlineLevel="0" max="44" min="41" style="7" width="9.14"/>
    <col collapsed="false" customWidth="true" hidden="false" outlineLevel="0" max="45" min="45" style="7" width="8.99"/>
    <col collapsed="false" customWidth="true" hidden="false" outlineLevel="0" max="49" min="46" style="6" width="9.28"/>
    <col collapsed="false" customWidth="true" hidden="false" outlineLevel="0" max="50" min="50" style="6" width="9.56"/>
    <col collapsed="false" customWidth="true" hidden="false" outlineLevel="0" max="56" min="51" style="6" width="9.28"/>
    <col collapsed="false" customWidth="true" hidden="false" outlineLevel="0" max="57" min="57" style="6" width="11.28"/>
    <col collapsed="false" customWidth="true" hidden="false" outlineLevel="0" max="62" min="58" style="6" width="9.28"/>
    <col collapsed="false" customWidth="true" hidden="false" outlineLevel="0" max="63" min="63" style="6" width="13.14"/>
    <col collapsed="false" customWidth="true" hidden="false" outlineLevel="0" max="64" min="64" style="6" width="9.28"/>
    <col collapsed="false" customWidth="true" hidden="true" outlineLevel="0" max="65" min="65" style="6" width="9.28"/>
    <col collapsed="false" customWidth="true" hidden="false" outlineLevel="0" max="66" min="66" style="6" width="9.28"/>
    <col collapsed="false" customWidth="true" hidden="false" outlineLevel="0" max="67" min="67" style="6" width="4.85"/>
    <col collapsed="false" customWidth="true" hidden="false" outlineLevel="0" max="68" min="68" style="6" width="5.99"/>
    <col collapsed="false" customWidth="true" hidden="false" outlineLevel="0" max="69" min="69" style="6" width="6.41"/>
    <col collapsed="false" customWidth="true" hidden="false" outlineLevel="0" max="70" min="70" style="6" width="7.42"/>
    <col collapsed="false" customWidth="true" hidden="false" outlineLevel="0" max="71" min="71" style="6" width="7.7"/>
    <col collapsed="false" customWidth="true" hidden="false" outlineLevel="0" max="72" min="72" style="6" width="7.56"/>
    <col collapsed="false" customWidth="true" hidden="false" outlineLevel="0" max="73" min="73" style="6" width="6.99"/>
    <col collapsed="false" customWidth="true" hidden="false" outlineLevel="0" max="74" min="74" style="6" width="7.28"/>
    <col collapsed="false" customWidth="true" hidden="false" outlineLevel="0" max="75" min="75" style="6" width="7.56"/>
    <col collapsed="false" customWidth="true" hidden="false" outlineLevel="0" max="76" min="76" style="6" width="13.85"/>
    <col collapsed="false" customWidth="true" hidden="false" outlineLevel="0" max="111" min="77" style="6" width="9.14"/>
  </cols>
  <sheetData>
    <row r="1" customFormat="false" ht="12.75" hidden="false" customHeight="false" outlineLevel="0" collapsed="false">
      <c r="H1" s="0"/>
    </row>
    <row r="2" customFormat="false" ht="26.25" hidden="false" customHeight="false" outlineLevel="0" collapsed="false">
      <c r="C2" s="15" t="s">
        <v>260</v>
      </c>
      <c r="H2" s="0"/>
      <c r="O2" s="214" t="s">
        <v>261</v>
      </c>
      <c r="AD2" s="215" t="s">
        <v>262</v>
      </c>
      <c r="BU2" s="6" t="s">
        <v>263</v>
      </c>
    </row>
    <row r="3" customFormat="false" ht="25.5" hidden="false" customHeight="false" outlineLevel="0" collapsed="false">
      <c r="B3" s="14" t="s">
        <v>264</v>
      </c>
      <c r="H3" s="216" t="str">
        <f aca="false">NDPL!H3</f>
        <v>APRIL-10</v>
      </c>
      <c r="O3" s="16" t="s">
        <v>4</v>
      </c>
      <c r="AA3" s="217"/>
      <c r="AB3" s="215" t="s">
        <v>265</v>
      </c>
      <c r="BK3" s="215" t="s">
        <v>265</v>
      </c>
      <c r="CD3" s="218" t="s">
        <v>2</v>
      </c>
    </row>
    <row r="4" customFormat="false" ht="25.5" hidden="false" customHeight="false" outlineLevel="0" collapsed="false">
      <c r="C4" s="25"/>
      <c r="E4" s="0" t="s">
        <v>10</v>
      </c>
      <c r="H4" s="0"/>
      <c r="O4" s="16" t="s">
        <v>266</v>
      </c>
      <c r="V4" s="23" t="str">
        <f aca="false">H3</f>
        <v>APRIL-10</v>
      </c>
      <c r="AE4" s="12"/>
      <c r="BN4" s="6" t="s">
        <v>14</v>
      </c>
    </row>
    <row r="5" customFormat="false" ht="20.25" hidden="false" customHeight="true" outlineLevel="0" collapsed="false">
      <c r="C5" s="14" t="s">
        <v>262</v>
      </c>
      <c r="H5" s="0"/>
      <c r="I5" s="219"/>
      <c r="O5" s="220" t="s">
        <v>267</v>
      </c>
      <c r="P5" s="1"/>
      <c r="Q5" s="221"/>
      <c r="R5" s="1"/>
      <c r="S5" s="1"/>
      <c r="T5" s="1"/>
      <c r="U5" s="1"/>
      <c r="V5" s="1"/>
      <c r="W5" s="1"/>
      <c r="X5" s="1"/>
      <c r="Y5" s="1"/>
      <c r="Z5" s="222" t="s">
        <v>9</v>
      </c>
    </row>
    <row r="6" customFormat="false" ht="18.75" hidden="false" customHeight="true" outlineLevel="0" collapsed="false">
      <c r="H6" s="0"/>
      <c r="N6" s="1" t="s">
        <v>16</v>
      </c>
      <c r="O6" s="29" t="s">
        <v>17</v>
      </c>
      <c r="P6" s="30" t="s">
        <v>18</v>
      </c>
      <c r="Q6" s="30" t="s">
        <v>19</v>
      </c>
      <c r="R6" s="30" t="s">
        <v>20</v>
      </c>
      <c r="S6" s="30" t="s">
        <v>21</v>
      </c>
      <c r="T6" s="30" t="s">
        <v>22</v>
      </c>
      <c r="U6" s="31" t="str">
        <f aca="false">H3</f>
        <v>APRIL-10</v>
      </c>
      <c r="V6" s="31" t="str">
        <f aca="false">NDPL!V5</f>
        <v>MARCH-10</v>
      </c>
      <c r="W6" s="30" t="s">
        <v>24</v>
      </c>
      <c r="X6" s="30" t="s">
        <v>25</v>
      </c>
      <c r="Y6" s="30" t="s">
        <v>26</v>
      </c>
      <c r="Z6" s="223"/>
      <c r="AA6" s="224"/>
      <c r="AB6" s="6" t="s">
        <v>17</v>
      </c>
      <c r="AC6" s="225" t="s">
        <v>12</v>
      </c>
      <c r="AD6" s="225" t="s">
        <v>268</v>
      </c>
      <c r="AE6" s="34" t="n">
        <v>1</v>
      </c>
      <c r="AF6" s="34" t="n">
        <v>2</v>
      </c>
      <c r="AG6" s="6" t="n">
        <v>3</v>
      </c>
      <c r="AH6" s="6" t="n">
        <v>4</v>
      </c>
      <c r="AI6" s="6" t="n">
        <v>5</v>
      </c>
      <c r="AJ6" s="6" t="n">
        <v>6</v>
      </c>
      <c r="AK6" s="6" t="n">
        <v>7</v>
      </c>
      <c r="AL6" s="6" t="n">
        <v>8</v>
      </c>
      <c r="AM6" s="6" t="n">
        <v>9</v>
      </c>
      <c r="AN6" s="6" t="n">
        <v>10</v>
      </c>
      <c r="AO6" s="7" t="n">
        <v>11</v>
      </c>
      <c r="AP6" s="7" t="n">
        <v>12</v>
      </c>
      <c r="AQ6" s="7" t="n">
        <v>13</v>
      </c>
      <c r="AR6" s="7" t="n">
        <v>14</v>
      </c>
      <c r="AS6" s="7" t="n">
        <v>15</v>
      </c>
      <c r="AT6" s="6" t="n">
        <v>16</v>
      </c>
      <c r="AU6" s="6" t="n">
        <v>17</v>
      </c>
      <c r="AV6" s="6" t="n">
        <v>18</v>
      </c>
      <c r="AW6" s="6" t="n">
        <v>19</v>
      </c>
      <c r="AX6" s="6" t="n">
        <v>20</v>
      </c>
      <c r="AY6" s="6" t="n">
        <v>21</v>
      </c>
      <c r="AZ6" s="6" t="n">
        <v>22</v>
      </c>
      <c r="BA6" s="6" t="n">
        <v>23</v>
      </c>
      <c r="BB6" s="6" t="n">
        <v>24</v>
      </c>
      <c r="BC6" s="6" t="n">
        <v>25</v>
      </c>
      <c r="BD6" s="6" t="n">
        <v>26</v>
      </c>
      <c r="BE6" s="6" t="n">
        <v>27</v>
      </c>
      <c r="BF6" s="6" t="n">
        <v>28</v>
      </c>
      <c r="BG6" s="6" t="n">
        <v>29</v>
      </c>
      <c r="BH6" s="6" t="n">
        <v>30</v>
      </c>
      <c r="BI6" s="6" t="n">
        <v>31</v>
      </c>
      <c r="BK6" s="6" t="s">
        <v>17</v>
      </c>
      <c r="BL6" s="6" t="s">
        <v>18</v>
      </c>
      <c r="BM6" s="6" t="s">
        <v>19</v>
      </c>
      <c r="BN6" s="6" t="s">
        <v>20</v>
      </c>
      <c r="BO6" s="6" t="s">
        <v>21</v>
      </c>
      <c r="BP6" s="6" t="s">
        <v>27</v>
      </c>
      <c r="BQ6" s="6" t="s">
        <v>28</v>
      </c>
      <c r="BR6" s="6" t="s">
        <v>29</v>
      </c>
      <c r="BS6" s="6" t="s">
        <v>30</v>
      </c>
      <c r="BT6" s="6" t="s">
        <v>31</v>
      </c>
      <c r="BU6" s="6" t="s">
        <v>32</v>
      </c>
      <c r="BV6" s="6" t="s">
        <v>33</v>
      </c>
      <c r="BW6" s="6" t="s">
        <v>22</v>
      </c>
      <c r="BX6" s="6" t="s">
        <v>34</v>
      </c>
      <c r="CC6" s="6" t="s">
        <v>35</v>
      </c>
      <c r="CD6" s="6" t="s">
        <v>36</v>
      </c>
      <c r="CE6" s="6" t="s">
        <v>37</v>
      </c>
      <c r="CF6" s="6" t="s">
        <v>38</v>
      </c>
      <c r="CG6" s="6" t="s">
        <v>39</v>
      </c>
      <c r="CH6" s="6" t="s">
        <v>40</v>
      </c>
      <c r="CI6" s="6" t="s">
        <v>41</v>
      </c>
      <c r="CJ6" s="6" t="s">
        <v>42</v>
      </c>
      <c r="CK6" s="6" t="s">
        <v>43</v>
      </c>
      <c r="CL6" s="6" t="s">
        <v>44</v>
      </c>
      <c r="CM6" s="6" t="s">
        <v>45</v>
      </c>
      <c r="CN6" s="6" t="s">
        <v>46</v>
      </c>
      <c r="CO6" s="6" t="s">
        <v>47</v>
      </c>
      <c r="CP6" s="6" t="s">
        <v>48</v>
      </c>
      <c r="CQ6" s="6" t="s">
        <v>49</v>
      </c>
      <c r="CR6" s="6" t="s">
        <v>50</v>
      </c>
      <c r="CS6" s="6" t="s">
        <v>51</v>
      </c>
      <c r="CT6" s="6" t="s">
        <v>52</v>
      </c>
      <c r="CU6" s="6" t="s">
        <v>53</v>
      </c>
      <c r="CV6" s="6" t="s">
        <v>54</v>
      </c>
      <c r="CW6" s="6" t="s">
        <v>55</v>
      </c>
      <c r="CX6" s="6" t="s">
        <v>56</v>
      </c>
      <c r="CY6" s="6" t="s">
        <v>57</v>
      </c>
      <c r="CZ6" s="6" t="s">
        <v>58</v>
      </c>
      <c r="DA6" s="6" t="s">
        <v>59</v>
      </c>
      <c r="DB6" s="6" t="s">
        <v>60</v>
      </c>
      <c r="DC6" s="6" t="s">
        <v>61</v>
      </c>
      <c r="DD6" s="6" t="s">
        <v>62</v>
      </c>
      <c r="DE6" s="6" t="s">
        <v>63</v>
      </c>
      <c r="DF6" s="6" t="s">
        <v>64</v>
      </c>
      <c r="DG6" s="6" t="s">
        <v>65</v>
      </c>
    </row>
    <row r="7" customFormat="false" ht="9.9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O7" s="52" t="s">
        <v>269</v>
      </c>
      <c r="P7" s="1"/>
      <c r="Q7" s="1"/>
      <c r="R7" s="1"/>
      <c r="S7" s="1"/>
      <c r="T7" s="1"/>
      <c r="U7" s="1"/>
      <c r="V7" s="1"/>
      <c r="W7" s="1"/>
      <c r="X7" s="1"/>
      <c r="Y7" s="1"/>
      <c r="AA7" s="226"/>
      <c r="AB7" s="12" t="s">
        <v>269</v>
      </c>
      <c r="AC7" s="12"/>
      <c r="AD7" s="6"/>
      <c r="AS7" s="36"/>
      <c r="BK7" s="12" t="s">
        <v>269</v>
      </c>
      <c r="CC7" s="12"/>
    </row>
    <row r="8" customFormat="false" ht="1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O8" s="80" t="s">
        <v>270</v>
      </c>
      <c r="P8" s="1"/>
      <c r="Q8" s="1"/>
      <c r="R8" s="1"/>
      <c r="S8" s="1"/>
      <c r="T8" s="1"/>
      <c r="U8" s="1"/>
      <c r="V8" s="1"/>
      <c r="W8" s="1"/>
      <c r="X8" s="1"/>
      <c r="Y8" s="1"/>
      <c r="AA8" s="224"/>
      <c r="AB8" s="12" t="s">
        <v>270</v>
      </c>
      <c r="AC8" s="12"/>
      <c r="AD8" s="6"/>
      <c r="BK8" s="12" t="s">
        <v>270</v>
      </c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</row>
    <row r="9" s="50" customFormat="true" ht="9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1" t="n">
        <v>1</v>
      </c>
      <c r="O9" s="89" t="s">
        <v>271</v>
      </c>
      <c r="P9" s="39" t="n">
        <v>4865098</v>
      </c>
      <c r="Q9" s="1" t="e">
        <f aca="false"/>
        <v>#REF!</v>
      </c>
      <c r="R9" s="40" t="s">
        <v>68</v>
      </c>
      <c r="S9" s="41" t="s">
        <v>69</v>
      </c>
      <c r="T9" s="40" t="n">
        <v>100</v>
      </c>
      <c r="U9" s="40" t="n">
        <v>153352</v>
      </c>
      <c r="V9" s="40" t="n">
        <v>153352</v>
      </c>
      <c r="W9" s="40" t="n">
        <f aca="false">U9-V9</f>
        <v>0</v>
      </c>
      <c r="X9" s="40" t="n">
        <f aca="false">T9*W9</f>
        <v>0</v>
      </c>
      <c r="Y9" s="42" t="n">
        <f aca="false">IF(S9="Kvarh(Lag)",X9/1000000,X9/1000)</f>
        <v>0</v>
      </c>
      <c r="Z9" s="57"/>
      <c r="AA9" s="224"/>
      <c r="AB9" s="40" t="s">
        <v>271</v>
      </c>
      <c r="AC9" s="44" t="n">
        <f aca="false">BI9</f>
        <v>33646.5</v>
      </c>
      <c r="AD9" s="6" t="n">
        <v>30033.5</v>
      </c>
      <c r="AE9" s="6"/>
      <c r="AF9" s="6"/>
      <c r="AG9" s="6"/>
      <c r="AH9" s="6"/>
      <c r="AI9" s="6"/>
      <c r="AJ9" s="6"/>
      <c r="AK9" s="6"/>
      <c r="AL9" s="6"/>
      <c r="AM9" s="6"/>
      <c r="AN9" s="6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44"/>
      <c r="BC9" s="44"/>
      <c r="BD9" s="44"/>
      <c r="BE9" s="44"/>
      <c r="BF9" s="44"/>
      <c r="BG9" s="44"/>
      <c r="BH9" s="44"/>
      <c r="BI9" s="6" t="n">
        <v>33646.5</v>
      </c>
      <c r="BJ9" s="44"/>
      <c r="BK9" s="40" t="s">
        <v>271</v>
      </c>
      <c r="BL9" s="39" t="s">
        <v>272</v>
      </c>
      <c r="BM9" s="40" t="n">
        <v>0</v>
      </c>
      <c r="BN9" s="40" t="s">
        <v>71</v>
      </c>
      <c r="BO9" s="40" t="s">
        <v>72</v>
      </c>
      <c r="BP9" s="40" t="n">
        <v>33</v>
      </c>
      <c r="BQ9" s="40" t="n">
        <v>33</v>
      </c>
      <c r="BR9" s="40" t="n">
        <v>300</v>
      </c>
      <c r="BS9" s="40" t="n">
        <v>300</v>
      </c>
      <c r="BT9" s="40" t="n">
        <v>1</v>
      </c>
      <c r="BU9" s="40" t="n">
        <v>1</v>
      </c>
      <c r="BV9" s="1" t="n">
        <f aca="false">(BQ9/BP9)*(BS9/BR9)</f>
        <v>1</v>
      </c>
      <c r="BW9" s="1" t="n">
        <f aca="false">BV9*BT9*BU9</f>
        <v>1</v>
      </c>
      <c r="BX9" s="44"/>
      <c r="BY9" s="44"/>
      <c r="BZ9" s="6"/>
      <c r="CA9" s="138"/>
      <c r="CB9" s="138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</row>
    <row r="10" s="50" customFormat="tru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" t="n">
        <v>2</v>
      </c>
      <c r="O10" s="89" t="s">
        <v>273</v>
      </c>
      <c r="P10" s="39" t="n">
        <v>4865161</v>
      </c>
      <c r="Q10" s="1" t="e">
        <f aca="false"/>
        <v>#REF!</v>
      </c>
      <c r="R10" s="40" t="s">
        <v>68</v>
      </c>
      <c r="S10" s="41" t="s">
        <v>69</v>
      </c>
      <c r="T10" s="40" t="n">
        <v>100</v>
      </c>
      <c r="U10" s="40" t="n">
        <v>283103</v>
      </c>
      <c r="V10" s="40" t="n">
        <v>275712</v>
      </c>
      <c r="W10" s="40" t="n">
        <f aca="false">U10-V10</f>
        <v>7391</v>
      </c>
      <c r="X10" s="40" t="n">
        <f aca="false">T10*W10</f>
        <v>739100</v>
      </c>
      <c r="Y10" s="42" t="n">
        <f aca="false">IF(S10="Kvarh(Lag)",X10/1000000,X10/1000)</f>
        <v>0.7391</v>
      </c>
      <c r="Z10" s="57"/>
      <c r="AA10" s="224"/>
      <c r="AB10" s="40" t="s">
        <v>273</v>
      </c>
      <c r="AC10" s="44" t="n">
        <f aca="false">BI10</f>
        <v>288924</v>
      </c>
      <c r="AD10" s="6" t="n">
        <v>283666</v>
      </c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 t="n">
        <v>288924</v>
      </c>
      <c r="BJ10" s="44"/>
      <c r="BK10" s="40" t="s">
        <v>273</v>
      </c>
      <c r="BL10" s="39" t="s">
        <v>274</v>
      </c>
      <c r="BM10" s="40" t="n">
        <v>0</v>
      </c>
      <c r="BN10" s="40" t="s">
        <v>71</v>
      </c>
      <c r="BO10" s="40" t="s">
        <v>72</v>
      </c>
      <c r="BP10" s="40" t="n">
        <v>33</v>
      </c>
      <c r="BQ10" s="40" t="n">
        <v>33</v>
      </c>
      <c r="BR10" s="40" t="n">
        <v>600</v>
      </c>
      <c r="BS10" s="40" t="n">
        <v>600</v>
      </c>
      <c r="BT10" s="40" t="n">
        <v>1</v>
      </c>
      <c r="BU10" s="40" t="n">
        <v>1</v>
      </c>
      <c r="BV10" s="1" t="n">
        <f aca="false">(BQ10/BP10)*(BS10/BR10)</f>
        <v>1</v>
      </c>
      <c r="BW10" s="1" t="n">
        <f aca="false">BV10*BT10*BU10</f>
        <v>1</v>
      </c>
      <c r="BX10" s="44"/>
      <c r="BY10" s="44"/>
      <c r="BZ10" s="6"/>
      <c r="CA10" s="138"/>
      <c r="CB10" s="138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</row>
    <row r="11" s="50" customFormat="true" ht="9.95" hidden="false" customHeight="true" outlineLevel="0" collapsed="false">
      <c r="N11" s="1" t="n">
        <v>3</v>
      </c>
      <c r="O11" s="89" t="s">
        <v>275</v>
      </c>
      <c r="P11" s="39" t="n">
        <v>4865099</v>
      </c>
      <c r="Q11" s="1" t="e">
        <f aca="false"/>
        <v>#REF!</v>
      </c>
      <c r="R11" s="40" t="s">
        <v>68</v>
      </c>
      <c r="S11" s="41" t="s">
        <v>69</v>
      </c>
      <c r="T11" s="40" t="n">
        <v>100</v>
      </c>
      <c r="U11" s="40" t="n">
        <v>214763</v>
      </c>
      <c r="V11" s="40" t="n">
        <v>211351</v>
      </c>
      <c r="W11" s="40" t="n">
        <f aca="false">U11-V11</f>
        <v>3412</v>
      </c>
      <c r="X11" s="40" t="n">
        <f aca="false">T11*W11</f>
        <v>341200</v>
      </c>
      <c r="Y11" s="42" t="n">
        <f aca="false">IF(S11="Kvarh(Lag)",X11/1000000,X11/1000)</f>
        <v>0.3412</v>
      </c>
      <c r="Z11" s="57"/>
      <c r="AA11" s="224"/>
      <c r="AB11" s="40" t="s">
        <v>275</v>
      </c>
      <c r="AC11" s="44" t="n">
        <f aca="false">BI11</f>
        <v>178172.2</v>
      </c>
      <c r="AD11" s="6" t="n">
        <v>174690.5</v>
      </c>
      <c r="AE11" s="6"/>
      <c r="AF11" s="6"/>
      <c r="AG11" s="6"/>
      <c r="AH11" s="6"/>
      <c r="AI11" s="6"/>
      <c r="AJ11" s="6"/>
      <c r="AK11" s="6"/>
      <c r="AL11" s="6"/>
      <c r="AM11" s="44"/>
      <c r="AN11" s="44"/>
      <c r="AO11" s="7"/>
      <c r="AP11" s="7"/>
      <c r="AQ11" s="7"/>
      <c r="AR11" s="7"/>
      <c r="AS11" s="7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6" t="n">
        <v>178172.2</v>
      </c>
      <c r="BJ11" s="44"/>
      <c r="BK11" s="40" t="s">
        <v>275</v>
      </c>
      <c r="BL11" s="39" t="s">
        <v>276</v>
      </c>
      <c r="BM11" s="40" t="n">
        <v>0</v>
      </c>
      <c r="BN11" s="40" t="s">
        <v>71</v>
      </c>
      <c r="BO11" s="40" t="s">
        <v>72</v>
      </c>
      <c r="BP11" s="40" t="n">
        <v>33</v>
      </c>
      <c r="BQ11" s="40" t="n">
        <v>33</v>
      </c>
      <c r="BR11" s="40" t="n">
        <v>300</v>
      </c>
      <c r="BS11" s="40" t="n">
        <v>300</v>
      </c>
      <c r="BT11" s="40" t="n">
        <v>1</v>
      </c>
      <c r="BU11" s="40" t="n">
        <v>1</v>
      </c>
      <c r="BV11" s="1" t="n">
        <f aca="false">(BQ11/BP11)*(BS11/BR11)</f>
        <v>1</v>
      </c>
      <c r="BW11" s="1" t="n">
        <f aca="false">BV11*BT11*BU11</f>
        <v>1</v>
      </c>
      <c r="BX11" s="44"/>
      <c r="BY11" s="44"/>
      <c r="BZ11" s="6"/>
      <c r="CA11" s="138"/>
      <c r="CB11" s="138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</row>
    <row r="12" s="50" customFormat="true" ht="9.95" hidden="false" customHeight="true" outlineLevel="0" collapsed="false">
      <c r="N12" s="1" t="n">
        <v>4</v>
      </c>
      <c r="O12" s="89" t="s">
        <v>277</v>
      </c>
      <c r="P12" s="39" t="n">
        <v>4865162</v>
      </c>
      <c r="Q12" s="1" t="e">
        <f aca="false"/>
        <v>#REF!</v>
      </c>
      <c r="R12" s="40" t="s">
        <v>68</v>
      </c>
      <c r="S12" s="41" t="s">
        <v>69</v>
      </c>
      <c r="T12" s="40" t="n">
        <v>100</v>
      </c>
      <c r="U12" s="40" t="n">
        <v>145839</v>
      </c>
      <c r="V12" s="40" t="n">
        <v>136194</v>
      </c>
      <c r="W12" s="40" t="n">
        <f aca="false">U12-V12</f>
        <v>9645</v>
      </c>
      <c r="X12" s="40" t="n">
        <f aca="false">T12*W12</f>
        <v>964500</v>
      </c>
      <c r="Y12" s="42" t="n">
        <f aca="false">IF(S12="Kvarh(Lag)",X12/1000000,X12/1000)</f>
        <v>0.9645</v>
      </c>
      <c r="Z12" s="57"/>
      <c r="AA12" s="224"/>
      <c r="AB12" s="40" t="s">
        <v>277</v>
      </c>
      <c r="AC12" s="44" t="n">
        <f aca="false">BI12</f>
        <v>82240</v>
      </c>
      <c r="AD12" s="6" t="n">
        <v>77247</v>
      </c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7"/>
      <c r="AP12" s="7"/>
      <c r="AQ12" s="7"/>
      <c r="AR12" s="7"/>
      <c r="AS12" s="7"/>
      <c r="AT12" s="7"/>
      <c r="AU12" s="7"/>
      <c r="AV12" s="7"/>
      <c r="AW12" s="7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6" t="n">
        <v>82240</v>
      </c>
      <c r="BJ12" s="44"/>
      <c r="BK12" s="40" t="s">
        <v>277</v>
      </c>
      <c r="BL12" s="39" t="s">
        <v>278</v>
      </c>
      <c r="BM12" s="40" t="n">
        <v>0</v>
      </c>
      <c r="BN12" s="40" t="s">
        <v>71</v>
      </c>
      <c r="BO12" s="40" t="s">
        <v>72</v>
      </c>
      <c r="BP12" s="40" t="n">
        <v>33</v>
      </c>
      <c r="BQ12" s="40" t="n">
        <v>33</v>
      </c>
      <c r="BR12" s="40" t="n">
        <v>600</v>
      </c>
      <c r="BS12" s="40" t="n">
        <v>600</v>
      </c>
      <c r="BT12" s="40" t="n">
        <v>1</v>
      </c>
      <c r="BU12" s="40" t="n">
        <v>1</v>
      </c>
      <c r="BV12" s="1" t="n">
        <f aca="false">(BQ12/BP12)*(BS12/BR12)</f>
        <v>1</v>
      </c>
      <c r="BW12" s="1" t="n">
        <f aca="false">BV12*BT12*BU12</f>
        <v>1</v>
      </c>
      <c r="BX12" s="44"/>
      <c r="BY12" s="44"/>
      <c r="BZ12" s="6"/>
      <c r="CA12" s="138"/>
      <c r="CB12" s="138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</row>
    <row r="13" s="50" customFormat="true" ht="9.95" hidden="false" customHeight="true" outlineLevel="0" collapsed="false">
      <c r="N13" s="1" t="n">
        <v>5</v>
      </c>
      <c r="O13" s="89" t="s">
        <v>279</v>
      </c>
      <c r="P13" s="39" t="n">
        <v>4865100</v>
      </c>
      <c r="Q13" s="1" t="e">
        <f aca="false"/>
        <v>#REF!</v>
      </c>
      <c r="R13" s="40" t="s">
        <v>68</v>
      </c>
      <c r="S13" s="41" t="s">
        <v>69</v>
      </c>
      <c r="T13" s="40" t="n">
        <v>100</v>
      </c>
      <c r="U13" s="40" t="n">
        <v>13281</v>
      </c>
      <c r="V13" s="40" t="n">
        <v>12053</v>
      </c>
      <c r="W13" s="40" t="n">
        <f aca="false">U13-V13</f>
        <v>1228</v>
      </c>
      <c r="X13" s="40" t="n">
        <f aca="false">T13*W13</f>
        <v>122800</v>
      </c>
      <c r="Y13" s="42" t="n">
        <f aca="false">IF(S13="Kvarh(Lag)",X13/1000000,X13/1000)</f>
        <v>0.1228</v>
      </c>
      <c r="Z13" s="57"/>
      <c r="AA13" s="224"/>
      <c r="AB13" s="40" t="s">
        <v>279</v>
      </c>
      <c r="AC13" s="44" t="n">
        <f aca="false">BI13</f>
        <v>11796.3</v>
      </c>
      <c r="AD13" s="6" t="n">
        <v>11722.4</v>
      </c>
      <c r="AE13" s="6"/>
      <c r="AF13" s="6"/>
      <c r="AG13" s="6"/>
      <c r="AH13" s="6"/>
      <c r="AI13" s="6"/>
      <c r="AJ13" s="6"/>
      <c r="AK13" s="6"/>
      <c r="AL13" s="6"/>
      <c r="AM13" s="6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6" t="n">
        <v>11796.3</v>
      </c>
      <c r="BJ13" s="44"/>
      <c r="BK13" s="40" t="s">
        <v>279</v>
      </c>
      <c r="BL13" s="39" t="s">
        <v>280</v>
      </c>
      <c r="BM13" s="40" t="n">
        <v>0</v>
      </c>
      <c r="BN13" s="40" t="s">
        <v>71</v>
      </c>
      <c r="BO13" s="40" t="s">
        <v>72</v>
      </c>
      <c r="BP13" s="40" t="n">
        <v>33</v>
      </c>
      <c r="BQ13" s="40" t="n">
        <v>33</v>
      </c>
      <c r="BR13" s="40" t="n">
        <v>300</v>
      </c>
      <c r="BS13" s="40" t="n">
        <v>300</v>
      </c>
      <c r="BT13" s="40" t="n">
        <v>1</v>
      </c>
      <c r="BU13" s="40" t="n">
        <v>1</v>
      </c>
      <c r="BV13" s="1" t="n">
        <f aca="false">(BQ13/BP13)*(BS13/BR13)</f>
        <v>1</v>
      </c>
      <c r="BW13" s="1" t="n">
        <f aca="false">BV13*BT13*BU13</f>
        <v>1</v>
      </c>
      <c r="BX13" s="44"/>
      <c r="BY13" s="44"/>
      <c r="BZ13" s="6"/>
      <c r="CA13" s="138"/>
      <c r="CB13" s="138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</row>
    <row r="14" s="50" customFormat="true" ht="15" hidden="false" customHeight="true" outlineLevel="0" collapsed="false">
      <c r="N14" s="1" t="n">
        <v>6</v>
      </c>
      <c r="O14" s="89" t="s">
        <v>281</v>
      </c>
      <c r="P14" s="39" t="n">
        <v>4865101</v>
      </c>
      <c r="Q14" s="1" t="e">
        <f aca="false"/>
        <v>#REF!</v>
      </c>
      <c r="R14" s="40" t="s">
        <v>68</v>
      </c>
      <c r="S14" s="41" t="s">
        <v>69</v>
      </c>
      <c r="T14" s="40" t="n">
        <v>100</v>
      </c>
      <c r="U14" s="40" t="n">
        <v>226517</v>
      </c>
      <c r="V14" s="40" t="n">
        <v>219291</v>
      </c>
      <c r="W14" s="40" t="n">
        <f aca="false">U14-V14</f>
        <v>7226</v>
      </c>
      <c r="X14" s="40" t="n">
        <f aca="false">T14*W14</f>
        <v>722600</v>
      </c>
      <c r="Y14" s="42" t="n">
        <f aca="false">IF(S14="Kvarh(Lag)",X14/1000000,X14/1000)</f>
        <v>0.7226</v>
      </c>
      <c r="Z14" s="57"/>
      <c r="AA14" s="224"/>
      <c r="AB14" s="40" t="s">
        <v>281</v>
      </c>
      <c r="AC14" s="44" t="n">
        <f aca="false">BI14</f>
        <v>129771.4</v>
      </c>
      <c r="AD14" s="6" t="n">
        <v>127476.2</v>
      </c>
      <c r="AE14" s="6"/>
      <c r="AF14" s="6"/>
      <c r="AG14" s="6"/>
      <c r="AH14" s="6"/>
      <c r="AI14" s="6"/>
      <c r="AJ14" s="6"/>
      <c r="AK14" s="6"/>
      <c r="AL14" s="6"/>
      <c r="AM14" s="44"/>
      <c r="AN14" s="44"/>
      <c r="AO14" s="7"/>
      <c r="AP14" s="7"/>
      <c r="AQ14" s="7"/>
      <c r="AR14" s="7"/>
      <c r="AS14" s="7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6" t="n">
        <v>129771.4</v>
      </c>
      <c r="BJ14" s="44"/>
      <c r="BK14" s="40" t="s">
        <v>281</v>
      </c>
      <c r="BL14" s="39" t="s">
        <v>282</v>
      </c>
      <c r="BM14" s="40" t="n">
        <v>0</v>
      </c>
      <c r="BN14" s="40" t="s">
        <v>71</v>
      </c>
      <c r="BO14" s="40" t="s">
        <v>72</v>
      </c>
      <c r="BP14" s="40" t="n">
        <v>33</v>
      </c>
      <c r="BQ14" s="40" t="n">
        <v>33</v>
      </c>
      <c r="BR14" s="40" t="n">
        <v>300</v>
      </c>
      <c r="BS14" s="40" t="n">
        <v>300</v>
      </c>
      <c r="BT14" s="40" t="n">
        <v>1</v>
      </c>
      <c r="BU14" s="40" t="n">
        <v>1</v>
      </c>
      <c r="BV14" s="1" t="n">
        <f aca="false">(BQ14/BP14)*(BS14/BR14)</f>
        <v>1</v>
      </c>
      <c r="BW14" s="1" t="n">
        <f aca="false">BV14*BT14*BU14</f>
        <v>1</v>
      </c>
      <c r="BX14" s="44"/>
      <c r="BY14" s="44"/>
      <c r="BZ14" s="6"/>
      <c r="CA14" s="138"/>
      <c r="CB14" s="138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</row>
    <row r="15" s="50" customFormat="true" ht="9.95" hidden="false" customHeight="true" outlineLevel="0" collapsed="false">
      <c r="N15" s="1" t="n">
        <v>7</v>
      </c>
      <c r="O15" s="89" t="s">
        <v>283</v>
      </c>
      <c r="P15" s="39" t="n">
        <v>4865102</v>
      </c>
      <c r="Q15" s="1" t="e">
        <f aca="false"/>
        <v>#REF!</v>
      </c>
      <c r="R15" s="40" t="s">
        <v>68</v>
      </c>
      <c r="S15" s="41" t="s">
        <v>69</v>
      </c>
      <c r="T15" s="40" t="n">
        <v>100</v>
      </c>
      <c r="U15" s="40" t="n">
        <v>246497</v>
      </c>
      <c r="V15" s="40" t="n">
        <v>241771</v>
      </c>
      <c r="W15" s="40" t="n">
        <f aca="false">U15-V15</f>
        <v>4726</v>
      </c>
      <c r="X15" s="40" t="n">
        <f aca="false">T15*W15</f>
        <v>472600</v>
      </c>
      <c r="Y15" s="42" t="n">
        <f aca="false">IF(S15="Kvarh(Lag)",X15/1000000,X15/1000)</f>
        <v>0.4726</v>
      </c>
      <c r="Z15" s="57"/>
      <c r="AA15" s="224"/>
      <c r="AB15" s="40" t="s">
        <v>283</v>
      </c>
      <c r="AC15" s="44" t="n">
        <f aca="false">BI15</f>
        <v>139724.8</v>
      </c>
      <c r="AD15" s="6" t="n">
        <v>136425.3</v>
      </c>
      <c r="AE15" s="6"/>
      <c r="AF15" s="6"/>
      <c r="AG15" s="6"/>
      <c r="AH15" s="6"/>
      <c r="AI15" s="6"/>
      <c r="AJ15" s="6"/>
      <c r="AK15" s="6"/>
      <c r="AL15" s="6"/>
      <c r="AM15" s="44"/>
      <c r="AN15" s="44"/>
      <c r="AO15" s="7"/>
      <c r="AP15" s="7"/>
      <c r="AQ15" s="7"/>
      <c r="AR15" s="7"/>
      <c r="AS15" s="7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6" t="n">
        <v>139724.8</v>
      </c>
      <c r="BJ15" s="44"/>
      <c r="BK15" s="40" t="s">
        <v>283</v>
      </c>
      <c r="BL15" s="39" t="s">
        <v>284</v>
      </c>
      <c r="BM15" s="40" t="n">
        <v>0</v>
      </c>
      <c r="BN15" s="40" t="s">
        <v>71</v>
      </c>
      <c r="BO15" s="40" t="s">
        <v>72</v>
      </c>
      <c r="BP15" s="40" t="n">
        <v>33</v>
      </c>
      <c r="BQ15" s="40" t="n">
        <v>33</v>
      </c>
      <c r="BR15" s="40" t="n">
        <v>300</v>
      </c>
      <c r="BS15" s="40" t="n">
        <v>300</v>
      </c>
      <c r="BT15" s="40" t="n">
        <v>1</v>
      </c>
      <c r="BU15" s="40" t="n">
        <v>1</v>
      </c>
      <c r="BV15" s="1" t="n">
        <f aca="false">(BQ15/BP15)*(BS15/BR15)</f>
        <v>1</v>
      </c>
      <c r="BW15" s="1" t="n">
        <f aca="false">BV15*BT15*BU15</f>
        <v>1</v>
      </c>
      <c r="BX15" s="44"/>
      <c r="BY15" s="44"/>
      <c r="BZ15" s="6"/>
      <c r="CA15" s="138"/>
      <c r="CB15" s="138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</row>
    <row r="16" customFormat="false" ht="11.2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O16" s="80"/>
      <c r="P16" s="39"/>
      <c r="Q16" s="1"/>
      <c r="R16" s="1"/>
      <c r="S16" s="1"/>
      <c r="T16" s="40"/>
      <c r="U16" s="1"/>
      <c r="V16" s="1"/>
      <c r="W16" s="1"/>
      <c r="X16" s="1"/>
      <c r="Y16" s="51"/>
      <c r="AA16" s="226"/>
      <c r="AB16" s="100"/>
      <c r="AC16" s="12"/>
      <c r="AD16" s="6"/>
      <c r="AM16" s="44"/>
      <c r="AN16" s="44"/>
      <c r="AS16" s="36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J16" s="44"/>
      <c r="BK16" s="100"/>
      <c r="BL16" s="39"/>
      <c r="BM16" s="40"/>
      <c r="BN16" s="40"/>
      <c r="BO16" s="40"/>
      <c r="BP16" s="40"/>
      <c r="BQ16" s="40"/>
      <c r="BR16" s="40"/>
      <c r="BS16" s="40"/>
      <c r="BT16" s="40"/>
      <c r="BU16" s="40"/>
      <c r="BV16" s="1"/>
      <c r="BW16" s="1"/>
      <c r="BX16" s="44"/>
      <c r="BY16" s="44"/>
      <c r="CC16" s="48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</row>
    <row r="17" customFormat="false" ht="11.2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O17" s="80"/>
      <c r="P17" s="39"/>
      <c r="Q17" s="1"/>
      <c r="R17" s="1"/>
      <c r="S17" s="1"/>
      <c r="T17" s="40"/>
      <c r="U17" s="1"/>
      <c r="V17" s="1"/>
      <c r="W17" s="1"/>
      <c r="X17" s="1"/>
      <c r="Y17" s="51"/>
      <c r="AA17" s="226"/>
      <c r="AB17" s="100"/>
      <c r="AC17" s="12"/>
      <c r="AD17" s="6"/>
      <c r="AM17" s="44"/>
      <c r="AN17" s="44"/>
      <c r="AS17" s="36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J17" s="44"/>
      <c r="BK17" s="100"/>
      <c r="BL17" s="39"/>
      <c r="BM17" s="40"/>
      <c r="BN17" s="40"/>
      <c r="BO17" s="40"/>
      <c r="BP17" s="40"/>
      <c r="BQ17" s="40"/>
      <c r="BR17" s="40"/>
      <c r="BS17" s="40"/>
      <c r="BT17" s="40"/>
      <c r="BU17" s="40"/>
      <c r="BV17" s="1"/>
      <c r="BW17" s="1"/>
      <c r="BX17" s="44"/>
      <c r="BY17" s="44"/>
      <c r="CC17" s="48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</row>
    <row r="18" s="50" customFormat="true" ht="9.95" hidden="false" customHeight="true" outlineLevel="0" collapsed="false">
      <c r="A18" s="60"/>
      <c r="B18" s="61" t="s">
        <v>91</v>
      </c>
      <c r="C18" s="62"/>
      <c r="D18" s="62"/>
      <c r="E18" s="62"/>
      <c r="F18" s="62"/>
      <c r="G18" s="62"/>
      <c r="H18" s="62"/>
      <c r="I18" s="62"/>
      <c r="J18" s="63"/>
      <c r="K18" s="63"/>
      <c r="L18" s="63"/>
      <c r="M18" s="64"/>
      <c r="N18" s="1"/>
      <c r="O18" s="227" t="s">
        <v>66</v>
      </c>
      <c r="P18" s="39"/>
      <c r="Q18" s="1"/>
      <c r="R18" s="40"/>
      <c r="S18" s="40"/>
      <c r="T18" s="40"/>
      <c r="U18" s="40"/>
      <c r="V18" s="40"/>
      <c r="W18" s="40"/>
      <c r="X18" s="1"/>
      <c r="Y18" s="51"/>
      <c r="Z18" s="57"/>
      <c r="AA18" s="224"/>
      <c r="AB18" s="40" t="s">
        <v>285</v>
      </c>
      <c r="AC18" s="44" t="n">
        <f aca="false">BI18</f>
        <v>5351.65</v>
      </c>
      <c r="AD18" s="6" t="n">
        <v>5351.65</v>
      </c>
      <c r="AE18" s="6"/>
      <c r="AF18" s="6"/>
      <c r="AG18" s="6"/>
      <c r="AH18" s="6"/>
      <c r="AI18" s="6"/>
      <c r="AJ18" s="6"/>
      <c r="AK18" s="6"/>
      <c r="AL18" s="6"/>
      <c r="AM18" s="44"/>
      <c r="AN18" s="44"/>
      <c r="AO18" s="7"/>
      <c r="AP18" s="7"/>
      <c r="AQ18" s="7"/>
      <c r="AR18" s="7"/>
      <c r="AS18" s="7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6"/>
      <c r="BI18" s="6" t="n">
        <v>5351.65</v>
      </c>
      <c r="BJ18" s="44"/>
      <c r="BK18" s="40" t="s">
        <v>285</v>
      </c>
      <c r="BL18" s="39" t="n">
        <v>89000</v>
      </c>
      <c r="BM18" s="40" t="n">
        <v>0</v>
      </c>
      <c r="BN18" s="40" t="s">
        <v>286</v>
      </c>
      <c r="BO18" s="40" t="s">
        <v>72</v>
      </c>
      <c r="BP18" s="40" t="n">
        <v>11</v>
      </c>
      <c r="BQ18" s="40" t="n">
        <v>11</v>
      </c>
      <c r="BR18" s="40" t="n">
        <v>300</v>
      </c>
      <c r="BS18" s="40" t="n">
        <v>600</v>
      </c>
      <c r="BT18" s="40" t="n">
        <v>1</v>
      </c>
      <c r="BU18" s="40" t="n">
        <v>1</v>
      </c>
      <c r="BV18" s="1" t="n">
        <f aca="false">(BQ18/BP18)*(BS18/BR18)</f>
        <v>2</v>
      </c>
      <c r="BW18" s="1" t="n">
        <f aca="false">BV18*BT18*BU18</f>
        <v>2</v>
      </c>
      <c r="BX18" s="44"/>
      <c r="BY18" s="137"/>
      <c r="BZ18" s="138"/>
      <c r="CA18" s="138"/>
      <c r="CB18" s="138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</row>
    <row r="19" customFormat="false" ht="9.95" hidden="false" customHeight="true" outlineLevel="0" collapsed="false">
      <c r="A19" s="65"/>
      <c r="B19" s="66"/>
      <c r="C19" s="66"/>
      <c r="D19" s="66"/>
      <c r="E19" s="66"/>
      <c r="F19" s="66"/>
      <c r="G19" s="66"/>
      <c r="H19" s="66"/>
      <c r="I19" s="66"/>
      <c r="J19" s="67"/>
      <c r="K19" s="67"/>
      <c r="L19" s="67"/>
      <c r="M19" s="68"/>
      <c r="N19" s="1" t="n">
        <v>11</v>
      </c>
      <c r="O19" s="89" t="s">
        <v>287</v>
      </c>
      <c r="P19" s="39" t="n">
        <v>4864831</v>
      </c>
      <c r="Q19" s="1" t="e">
        <f aca="false"/>
        <v>#REF!</v>
      </c>
      <c r="R19" s="40" t="s">
        <v>68</v>
      </c>
      <c r="S19" s="41" t="s">
        <v>69</v>
      </c>
      <c r="T19" s="40" t="n">
        <v>1000</v>
      </c>
      <c r="U19" s="40" t="n">
        <v>22510</v>
      </c>
      <c r="V19" s="40" t="n">
        <v>21887</v>
      </c>
      <c r="W19" s="40" t="n">
        <f aca="false">U19-V19</f>
        <v>623</v>
      </c>
      <c r="X19" s="40" t="n">
        <f aca="false">T19*W19</f>
        <v>623000</v>
      </c>
      <c r="Y19" s="42" t="n">
        <f aca="false">IF(S19="Kvarh(Lag)",X19/1000000,X19/1000)</f>
        <v>0.623</v>
      </c>
      <c r="Z19" s="57"/>
      <c r="AA19" s="224"/>
      <c r="AB19" s="40" t="s">
        <v>288</v>
      </c>
      <c r="AC19" s="44" t="n">
        <f aca="false">BI19</f>
        <v>66395</v>
      </c>
      <c r="AD19" s="6" t="n">
        <v>64586</v>
      </c>
      <c r="AM19" s="44"/>
      <c r="AN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I19" s="6" t="n">
        <v>66395</v>
      </c>
      <c r="BJ19" s="44"/>
      <c r="BK19" s="40" t="s">
        <v>288</v>
      </c>
      <c r="BL19" s="39" t="s">
        <v>289</v>
      </c>
      <c r="BM19" s="40" t="n">
        <v>0</v>
      </c>
      <c r="BN19" s="40" t="s">
        <v>71</v>
      </c>
      <c r="BO19" s="40" t="s">
        <v>72</v>
      </c>
      <c r="BP19" s="40" t="n">
        <v>11</v>
      </c>
      <c r="BQ19" s="40" t="n">
        <v>11</v>
      </c>
      <c r="BR19" s="40" t="n">
        <v>1200</v>
      </c>
      <c r="BS19" s="40" t="n">
        <v>400</v>
      </c>
      <c r="BT19" s="40" t="n">
        <v>1</v>
      </c>
      <c r="BU19" s="40" t="n">
        <v>1</v>
      </c>
      <c r="BV19" s="1" t="n">
        <f aca="false">(BQ19/BP19)*(BS19/BR19)</f>
        <v>0.333333333333333</v>
      </c>
      <c r="BW19" s="1" t="n">
        <f aca="false">BV19*BT19*BU19</f>
        <v>0.333333333333333</v>
      </c>
      <c r="BX19" s="44"/>
      <c r="BY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</row>
    <row r="20" customFormat="false" ht="9.9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7"/>
      <c r="K20" s="67"/>
      <c r="L20" s="67"/>
      <c r="M20" s="68"/>
      <c r="N20" s="1" t="n">
        <v>12</v>
      </c>
      <c r="O20" s="89" t="s">
        <v>290</v>
      </c>
      <c r="P20" s="39" t="n">
        <v>4864832</v>
      </c>
      <c r="Q20" s="1" t="e">
        <f aca="false"/>
        <v>#REF!</v>
      </c>
      <c r="R20" s="40" t="s">
        <v>68</v>
      </c>
      <c r="S20" s="41" t="s">
        <v>69</v>
      </c>
      <c r="T20" s="40" t="n">
        <v>1000</v>
      </c>
      <c r="U20" s="40" t="n">
        <v>27216</v>
      </c>
      <c r="V20" s="40" t="n">
        <v>26712</v>
      </c>
      <c r="W20" s="40" t="n">
        <f aca="false">U20-V20</f>
        <v>504</v>
      </c>
      <c r="X20" s="40" t="n">
        <f aca="false">T20*W20</f>
        <v>504000</v>
      </c>
      <c r="Y20" s="42" t="n">
        <f aca="false">IF(S20="Kvarh(Lag)",X20/1000000,X20/1000)</f>
        <v>0.504</v>
      </c>
      <c r="Z20" s="57"/>
      <c r="AA20" s="224"/>
      <c r="AB20" s="40" t="s">
        <v>291</v>
      </c>
      <c r="AC20" s="44" t="n">
        <f aca="false">BI20</f>
        <v>28580</v>
      </c>
      <c r="AD20" s="6" t="n">
        <v>28580</v>
      </c>
      <c r="AM20" s="44"/>
      <c r="AN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I20" s="6" t="n">
        <v>28580</v>
      </c>
      <c r="BJ20" s="44"/>
      <c r="BK20" s="40" t="s">
        <v>291</v>
      </c>
      <c r="BL20" s="39" t="s">
        <v>292</v>
      </c>
      <c r="BM20" s="40" t="n">
        <v>0</v>
      </c>
      <c r="BN20" s="40" t="s">
        <v>71</v>
      </c>
      <c r="BO20" s="40" t="s">
        <v>72</v>
      </c>
      <c r="BP20" s="40" t="n">
        <v>11</v>
      </c>
      <c r="BQ20" s="40" t="n">
        <v>11</v>
      </c>
      <c r="BR20" s="40" t="n">
        <v>1200</v>
      </c>
      <c r="BS20" s="40" t="n">
        <v>400</v>
      </c>
      <c r="BT20" s="40" t="n">
        <v>1</v>
      </c>
      <c r="BU20" s="40" t="n">
        <v>1</v>
      </c>
      <c r="BV20" s="1" t="n">
        <f aca="false">(BQ20/BP20)*(BS20/BR20)</f>
        <v>0.333333333333333</v>
      </c>
      <c r="BW20" s="1" t="n">
        <f aca="false">BV20*BT20*BU20</f>
        <v>0.333333333333333</v>
      </c>
      <c r="BX20" s="44"/>
      <c r="BY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</row>
    <row r="21" customFormat="false" ht="9.95" hidden="false" customHeight="true" outlineLevel="0" collapsed="false">
      <c r="A21" s="69"/>
      <c r="B21" s="56"/>
      <c r="C21" s="56"/>
      <c r="D21" s="56"/>
      <c r="E21" s="56"/>
      <c r="F21" s="56"/>
      <c r="G21" s="56"/>
      <c r="H21" s="56"/>
      <c r="I21" s="70"/>
      <c r="J21" s="71"/>
      <c r="K21" s="71"/>
      <c r="L21" s="71"/>
      <c r="M21" s="72"/>
      <c r="N21" s="1" t="n">
        <v>13</v>
      </c>
      <c r="O21" s="89" t="s">
        <v>293</v>
      </c>
      <c r="P21" s="39" t="n">
        <v>4864833</v>
      </c>
      <c r="Q21" s="1" t="e">
        <f aca="false"/>
        <v>#REF!</v>
      </c>
      <c r="R21" s="40" t="s">
        <v>68</v>
      </c>
      <c r="S21" s="41" t="s">
        <v>69</v>
      </c>
      <c r="T21" s="40" t="n">
        <v>1000</v>
      </c>
      <c r="U21" s="40" t="n">
        <v>27900</v>
      </c>
      <c r="V21" s="40" t="n">
        <v>27866</v>
      </c>
      <c r="W21" s="40" t="n">
        <f aca="false">U21-V21</f>
        <v>34</v>
      </c>
      <c r="X21" s="40" t="n">
        <f aca="false">T21*W21</f>
        <v>34000</v>
      </c>
      <c r="Y21" s="42" t="n">
        <f aca="false">IF(S21="Kvarh(Lag)",X21/1000000,X21/1000)</f>
        <v>0.034</v>
      </c>
      <c r="AA21" s="224" t="n">
        <v>13</v>
      </c>
      <c r="AB21" s="40" t="s">
        <v>294</v>
      </c>
      <c r="AC21" s="44" t="n">
        <f aca="false">BI21</f>
        <v>20350.14</v>
      </c>
      <c r="AD21" s="6" t="n">
        <v>20078.61</v>
      </c>
      <c r="AM21" s="44"/>
      <c r="AN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I21" s="6" t="n">
        <v>20350.14</v>
      </c>
      <c r="BJ21" s="44"/>
      <c r="BK21" s="40" t="s">
        <v>294</v>
      </c>
      <c r="BL21" s="39" t="n">
        <v>89019</v>
      </c>
      <c r="BM21" s="40" t="n">
        <v>0</v>
      </c>
      <c r="BN21" s="40" t="s">
        <v>286</v>
      </c>
      <c r="BO21" s="40" t="s">
        <v>72</v>
      </c>
      <c r="BP21" s="40" t="n">
        <v>11</v>
      </c>
      <c r="BQ21" s="40" t="n">
        <v>11</v>
      </c>
      <c r="BR21" s="40" t="n">
        <v>400</v>
      </c>
      <c r="BS21" s="40" t="n">
        <v>400</v>
      </c>
      <c r="BT21" s="40" t="n">
        <v>1</v>
      </c>
      <c r="BU21" s="40" t="n">
        <v>1</v>
      </c>
      <c r="BV21" s="1" t="n">
        <f aca="false">(BQ21/BP21)*(BS21/BR21)</f>
        <v>1</v>
      </c>
      <c r="BW21" s="1" t="n">
        <f aca="false">BV21*BT21*BU21</f>
        <v>1</v>
      </c>
      <c r="BX21" s="44"/>
      <c r="BY21" s="44"/>
      <c r="CC21" s="44" t="n">
        <f aca="false">IF(BO21="Kwh",(AE21-AD21)*BW21/1000000,(AE21-AD21)*BW21/1000)</f>
        <v>-20.07861</v>
      </c>
      <c r="CD21" s="44" t="n">
        <f aca="false">IF(BO21="Kwh",(AF21-AE21)*BW21/1000000,(AF21-AE21)*BW21/1000)</f>
        <v>0</v>
      </c>
      <c r="CE21" s="44" t="n">
        <f aca="false">IF(BO21="Kwh",(AG21-AF21)*BW21/1000000,(AG21-AF21)*BW21/1000)</f>
        <v>0</v>
      </c>
      <c r="CF21" s="44" t="n">
        <f aca="false">IF(BO21="Kwh",(AH21-AG21)*BW21/1000000,(AH21-AG21)*BW21/1000)</f>
        <v>0</v>
      </c>
      <c r="CG21" s="44" t="n">
        <f aca="false">IF(BO21="Kwh",(AI21-AH21)*BW21/1000000,(AI21-AH21)*BW21/1000)</f>
        <v>0</v>
      </c>
      <c r="CH21" s="44" t="n">
        <f aca="false">IF(BO21="Kwh",(AJ21-AI21)*BW21/1000000,(AJ21-AI21)*BW21/1000)</f>
        <v>0</v>
      </c>
      <c r="CI21" s="44" t="n">
        <f aca="false">IF(BO21="Kwh",(AK21-AJ21)*BW21/1000000,(AK21-AJ21)*BW21/1000)</f>
        <v>0</v>
      </c>
      <c r="CJ21" s="44" t="n">
        <f aca="false">IF(BO21="Kwh",(AL21-AK21)*BW21/1000000,(AL21-AK21)*BW21/1000)</f>
        <v>0</v>
      </c>
      <c r="CK21" s="44" t="n">
        <f aca="false">IF(BO21="Kwh",(AM21-AL21)*BW21/1000000,(AM21-AL21)*BW21/1000)</f>
        <v>0</v>
      </c>
      <c r="CL21" s="44" t="n">
        <f aca="false">IF(BO21="Kwh",(AN21-AM21)*BW21/1000000,(AN21-AM21)*BW21/1000)</f>
        <v>0</v>
      </c>
      <c r="CM21" s="44" t="n">
        <f aca="false">IF(BO21="Kwh",(AO21-AN21)*BW21/1000000,(AO21-AN21)*BW21/1000)</f>
        <v>0</v>
      </c>
      <c r="CN21" s="44" t="n">
        <f aca="false">IF(BO21="Kwh",(AP21-AO21)*BW21/1000000,(AP21-AO21)*BW21/1000)</f>
        <v>0</v>
      </c>
      <c r="CO21" s="44" t="n">
        <f aca="false">IF(BO21="Kwh",(AQ21-AP21)*BW21/1000000,(AQ21-AP21)*BW21/1000)</f>
        <v>0</v>
      </c>
      <c r="CP21" s="44" t="n">
        <f aca="false">IF(BO21="Kwh",(AR21-AQ21)*BW21/1000000,(AR21-AQ21)*BW21/1000)</f>
        <v>0</v>
      </c>
      <c r="CQ21" s="44" t="n">
        <f aca="false">IF(BO21="Kwh",(AS21-AR21)*BW21/1000000,(AS21-AR21)*BW21/1000)</f>
        <v>0</v>
      </c>
      <c r="CR21" s="44" t="n">
        <f aca="false">IF(BO21="Kwh",(AT21-AS21)*BW21/1000000,(AT21-AS21)*BW21/1000)</f>
        <v>0</v>
      </c>
      <c r="CS21" s="44" t="n">
        <f aca="false">IF(BO21="Kwh",(AU21-AT21)*BW21/1000000,(AU21-AT21)*BW21/1000)</f>
        <v>0</v>
      </c>
      <c r="CT21" s="44" t="n">
        <f aca="false">IF(BO21="Kwh",(AV21-AU21)*BW21/1000000,(AV21-AU21)*BW21/1000)</f>
        <v>0</v>
      </c>
      <c r="CU21" s="44" t="n">
        <f aca="false">IF(BO21="Kwh",(AW21-AV21)*BW21/1000000,(AW21-AV21)*BW21/1000)</f>
        <v>0</v>
      </c>
      <c r="CV21" s="44" t="n">
        <f aca="false">IF(BO21="Kwh",(AX21-AW21)*BW21/1000000,(AX21-AW21)*BW21/1000)</f>
        <v>0</v>
      </c>
      <c r="CW21" s="44" t="n">
        <f aca="false">IF(BO21="Kwh",(AY21-AX21)*BW21/1000000,(AY21-AX21)*BW21/1000)</f>
        <v>0</v>
      </c>
      <c r="CX21" s="44" t="n">
        <f aca="false">IF(BO21="Kwh",(AZ21-AY21)*BW21/1000000,(AZ21-AY21)*BW21/1000)</f>
        <v>0</v>
      </c>
      <c r="CY21" s="44" t="n">
        <f aca="false">IF(BO21="Kwh",(BA21-AZ21)*BW21/1000000,(BA21-AZ21)*BW21/1000)</f>
        <v>0</v>
      </c>
      <c r="CZ21" s="44" t="n">
        <f aca="false">IF(BO21="Kwh",(BB21-BA21)*BW21/1000000,(BB21-BA21)*BW21/1000)</f>
        <v>0</v>
      </c>
      <c r="DA21" s="44" t="n">
        <f aca="false">IF(BO21="Kwh",(BC21-BB21)*BW21/1000000,(BC21-BB21)*BW21/1000)</f>
        <v>0</v>
      </c>
      <c r="DB21" s="44" t="n">
        <f aca="false">IF(BO21="Kwh",(BD21-BC21)*BW21/1000000,(BD21-BC21)*BW21/1000)</f>
        <v>0</v>
      </c>
      <c r="DC21" s="44" t="n">
        <f aca="false">IF(BO21="Kwh",(BE21-BD21)*BW21/1000000,(BE21-BD21)*BW21/1000)</f>
        <v>0</v>
      </c>
      <c r="DD21" s="44" t="n">
        <f aca="false">IF(BO21="Kwh",(BF21-BE21)*BW21/1000000,(BF21-BE21)*BW21/1000)</f>
        <v>0</v>
      </c>
      <c r="DE21" s="44" t="n">
        <f aca="false">IF(BO21="Kwh",(BG21-BF21)*BW21/1000000,(BG21-BF21)*BW21/1000)</f>
        <v>0</v>
      </c>
      <c r="DF21" s="44" t="n">
        <f aca="false">IF(BO21="Kwh",(BH21-BG21)*BW21/1000000,(BH21-BG21)*BW21/1000)</f>
        <v>0</v>
      </c>
      <c r="DG21" s="44" t="n">
        <f aca="false">IF(BO21="Kwh",(BI21-BH21)*BW21/1000000,(BI21-BH21)*BW21/1000)</f>
        <v>20.35014</v>
      </c>
    </row>
    <row r="22" s="5" customFormat="true" ht="9.95" hidden="false" customHeight="true" outlineLevel="0" collapsed="false">
      <c r="A22" s="73"/>
      <c r="I22" s="74"/>
      <c r="J22" s="75"/>
      <c r="K22" s="75"/>
      <c r="L22" s="75"/>
      <c r="M22" s="76"/>
      <c r="N22" s="1" t="n">
        <v>14</v>
      </c>
      <c r="O22" s="89" t="s">
        <v>295</v>
      </c>
      <c r="P22" s="39" t="n">
        <v>4864834</v>
      </c>
      <c r="Q22" s="1" t="e">
        <f aca="false"/>
        <v>#REF!</v>
      </c>
      <c r="R22" s="40" t="s">
        <v>68</v>
      </c>
      <c r="S22" s="41" t="s">
        <v>69</v>
      </c>
      <c r="T22" s="40" t="n">
        <v>1000</v>
      </c>
      <c r="U22" s="40" t="n">
        <v>23827</v>
      </c>
      <c r="V22" s="40" t="n">
        <v>23067</v>
      </c>
      <c r="W22" s="40" t="n">
        <f aca="false">U22-V22</f>
        <v>760</v>
      </c>
      <c r="X22" s="40" t="n">
        <f aca="false">T22*W22</f>
        <v>760000</v>
      </c>
      <c r="Y22" s="42" t="n">
        <f aca="false">IF(S22="Kvarh(Lag)",X22/1000000,X22/1000)</f>
        <v>0.76</v>
      </c>
      <c r="Z22" s="58"/>
      <c r="AA22" s="224" t="n">
        <v>14</v>
      </c>
      <c r="AB22" s="40" t="s">
        <v>296</v>
      </c>
      <c r="AC22" s="44" t="n">
        <f aca="false">BI22</f>
        <v>844.55</v>
      </c>
      <c r="AD22" s="6" t="n">
        <v>844.55</v>
      </c>
      <c r="AE22" s="6"/>
      <c r="AF22" s="6"/>
      <c r="AG22" s="6"/>
      <c r="AH22" s="6"/>
      <c r="AI22" s="6"/>
      <c r="AJ22" s="6"/>
      <c r="AK22" s="6"/>
      <c r="AL22" s="6"/>
      <c r="AM22" s="44"/>
      <c r="AN22" s="44"/>
      <c r="AO22" s="7"/>
      <c r="AP22" s="7"/>
      <c r="AQ22" s="7"/>
      <c r="AR22" s="7"/>
      <c r="AS22" s="7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6"/>
      <c r="BI22" s="6" t="n">
        <v>844.55</v>
      </c>
      <c r="BJ22" s="44"/>
      <c r="BK22" s="40" t="s">
        <v>296</v>
      </c>
      <c r="BL22" s="39" t="n">
        <v>89022</v>
      </c>
      <c r="BM22" s="40" t="n">
        <v>0</v>
      </c>
      <c r="BN22" s="40" t="s">
        <v>286</v>
      </c>
      <c r="BO22" s="40" t="s">
        <v>72</v>
      </c>
      <c r="BP22" s="40" t="n">
        <v>11</v>
      </c>
      <c r="BQ22" s="40" t="n">
        <v>11</v>
      </c>
      <c r="BR22" s="40" t="n">
        <v>400</v>
      </c>
      <c r="BS22" s="40" t="n">
        <v>400</v>
      </c>
      <c r="BT22" s="40" t="n">
        <v>1</v>
      </c>
      <c r="BU22" s="40" t="n">
        <v>1</v>
      </c>
      <c r="BV22" s="1" t="n">
        <f aca="false">(BQ22/BP22)*(BS22/BR22)</f>
        <v>1</v>
      </c>
      <c r="BW22" s="1" t="n">
        <f aca="false">BV22*BT22*BU22</f>
        <v>1</v>
      </c>
      <c r="BX22" s="44"/>
      <c r="BY22" s="44"/>
      <c r="BZ22" s="6"/>
      <c r="CA22" s="6"/>
      <c r="CB22" s="6"/>
      <c r="CC22" s="44" t="n">
        <f aca="false">IF(BO22="Kwh",(AE22-AD22)*BW22/1000000,(AE22-AD22)*BW22/1000)</f>
        <v>-0.84455</v>
      </c>
      <c r="CD22" s="44" t="n">
        <f aca="false">IF(BO22="Kwh",(AF22-AE22)*BW22/1000000,(AF22-AE22)*BW22/1000)</f>
        <v>0</v>
      </c>
      <c r="CE22" s="44" t="n">
        <f aca="false">IF(BO22="Kwh",(AG22-AF22)*BW22/1000000,(AG22-AF22)*BW22/1000)</f>
        <v>0</v>
      </c>
      <c r="CF22" s="44" t="n">
        <f aca="false">IF(BO22="Kwh",(AH22-AG22)*BW22/1000000,(AH22-AG22)*BW22/1000)</f>
        <v>0</v>
      </c>
      <c r="CG22" s="44" t="n">
        <f aca="false">IF(BO22="Kwh",(AI22-AH22)*BW22/1000000,(AI22-AH22)*BW22/1000)</f>
        <v>0</v>
      </c>
      <c r="CH22" s="44" t="n">
        <f aca="false">IF(BO22="Kwh",(AJ22-AI22)*BW22/1000000,(AJ22-AI22)*BW22/1000)</f>
        <v>0</v>
      </c>
      <c r="CI22" s="44" t="n">
        <f aca="false">IF(BO22="Kwh",(AK22-AJ22)*BW22/1000000,(AK22-AJ22)*BW22/1000)</f>
        <v>0</v>
      </c>
      <c r="CJ22" s="44" t="n">
        <f aca="false">IF(BO22="Kwh",(AL22-AK22)*BW22/1000000,(AL22-AK22)*BW22/1000)</f>
        <v>0</v>
      </c>
      <c r="CK22" s="44" t="n">
        <f aca="false">IF(BO22="Kwh",(AM22-AL22)*BW22/1000000,(AM22-AL22)*BW22/1000)</f>
        <v>0</v>
      </c>
      <c r="CL22" s="44" t="n">
        <f aca="false">IF(BO22="Kwh",(AN22-AM22)*BW22/1000000,(AN22-AM22)*BW22/1000)</f>
        <v>0</v>
      </c>
      <c r="CM22" s="44" t="n">
        <f aca="false">IF(BO22="Kwh",(AO22-AN22)*BW22/1000000,(AO22-AN22)*BW22/1000)</f>
        <v>0</v>
      </c>
      <c r="CN22" s="44" t="n">
        <f aca="false">IF(BO22="Kwh",(AP22-AO22)*BW22/1000000,(AP22-AO22)*BW22/1000)</f>
        <v>0</v>
      </c>
      <c r="CO22" s="44" t="n">
        <f aca="false">IF(BO22="Kwh",(AQ22-AP22)*BW22/1000000,(AQ22-AP22)*BW22/1000)</f>
        <v>0</v>
      </c>
      <c r="CP22" s="44" t="n">
        <f aca="false">IF(BO22="Kwh",(AR22-AQ22)*BW22/1000000,(AR22-AQ22)*BW22/1000)</f>
        <v>0</v>
      </c>
      <c r="CQ22" s="44" t="n">
        <f aca="false">IF(BO22="Kwh",(AS22-AR22)*BW22/1000000,(AS22-AR22)*BW22/1000)</f>
        <v>0</v>
      </c>
      <c r="CR22" s="44" t="n">
        <f aca="false">IF(BO22="Kwh",(AT22-AS22)*BW22/1000000,(AT22-AS22)*BW22/1000)</f>
        <v>0</v>
      </c>
      <c r="CS22" s="44" t="n">
        <f aca="false">IF(BO22="Kwh",(AU22-AT22)*BW22/1000000,(AU22-AT22)*BW22/1000)</f>
        <v>0</v>
      </c>
      <c r="CT22" s="44" t="n">
        <f aca="false">IF(BO22="Kwh",(AV22-AU22)*BW22/1000000,(AV22-AU22)*BW22/1000)</f>
        <v>0</v>
      </c>
      <c r="CU22" s="44" t="n">
        <f aca="false">IF(BO22="Kwh",(AW22-AV22)*BW22/1000000,(AW22-AV22)*BW22/1000)</f>
        <v>0</v>
      </c>
      <c r="CV22" s="44" t="n">
        <f aca="false">IF(BO22="Kwh",(AX22-AW22)*BW22/1000000,(AX22-AW22)*BW22/1000)</f>
        <v>0</v>
      </c>
      <c r="CW22" s="44" t="n">
        <f aca="false">IF(BO22="Kwh",(AY22-AX22)*BW22/1000000,(AY22-AX22)*BW22/1000)</f>
        <v>0</v>
      </c>
      <c r="CX22" s="44" t="n">
        <f aca="false">IF(BO22="Kwh",(AZ22-AY22)*BW22/1000000,(AZ22-AY22)*BW22/1000)</f>
        <v>0</v>
      </c>
      <c r="CY22" s="44" t="n">
        <f aca="false">IF(BO22="Kwh",(BA22-AZ22)*BW22/1000000,(BA22-AZ22)*BW22/1000)</f>
        <v>0</v>
      </c>
      <c r="CZ22" s="44" t="n">
        <f aca="false">IF(BO22="Kwh",(BB22-BA22)*BW22/1000000,(BB22-BA22)*BW22/1000)</f>
        <v>0</v>
      </c>
      <c r="DA22" s="44" t="n">
        <f aca="false">IF(BO22="Kwh",(BC22-BB22)*BW22/1000000,(BC22-BB22)*BW22/1000)</f>
        <v>0</v>
      </c>
      <c r="DB22" s="44" t="n">
        <f aca="false">IF(BO22="Kwh",(BD22-BC22)*BW22/1000000,(BD22-BC22)*BW22/1000)</f>
        <v>0</v>
      </c>
      <c r="DC22" s="44" t="n">
        <f aca="false">IF(BO22="Kwh",(BE22-BD22)*BW22/1000000,(BE22-BD22)*BW22/1000)</f>
        <v>0</v>
      </c>
      <c r="DD22" s="44" t="n">
        <f aca="false">IF(BO22="Kwh",(BF22-BE22)*BW22/1000000,(BF22-BE22)*BW22/1000)</f>
        <v>0</v>
      </c>
      <c r="DE22" s="44" t="n">
        <f aca="false">IF(BO22="Kwh",(BG22-BF22)*BW22/1000000,(BG22-BF22)*BW22/1000)</f>
        <v>0</v>
      </c>
      <c r="DF22" s="44" t="n">
        <f aca="false">IF(BO22="Kwh",(BH22-BG22)*BW22/1000000,(BH22-BG22)*BW22/1000)</f>
        <v>0</v>
      </c>
      <c r="DG22" s="44" t="n">
        <f aca="false">IF(BO22="Kwh",(BI22-BH22)*BW22/1000000,(BI22-BH22)*BW22/1000)</f>
        <v>0.84455</v>
      </c>
    </row>
    <row r="23" s="5" customFormat="true" ht="9.95" hidden="false" customHeight="true" outlineLevel="0" collapsed="false">
      <c r="A23" s="69"/>
      <c r="B23" s="56"/>
      <c r="C23" s="56"/>
      <c r="D23" s="56"/>
      <c r="E23" s="56"/>
      <c r="F23" s="56"/>
      <c r="G23" s="56"/>
      <c r="H23" s="56"/>
      <c r="I23" s="70"/>
      <c r="J23" s="71"/>
      <c r="K23" s="71"/>
      <c r="L23" s="71"/>
      <c r="M23" s="72"/>
      <c r="N23" s="1" t="n">
        <v>15</v>
      </c>
      <c r="O23" s="52" t="s">
        <v>297</v>
      </c>
      <c r="P23" s="39" t="n">
        <v>4864835</v>
      </c>
      <c r="Q23" s="1" t="e">
        <f aca="false"/>
        <v>#REF!</v>
      </c>
      <c r="R23" s="1" t="s">
        <v>68</v>
      </c>
      <c r="S23" s="41" t="s">
        <v>69</v>
      </c>
      <c r="T23" s="40" t="n">
        <v>1000</v>
      </c>
      <c r="U23" s="1" t="n">
        <v>27804</v>
      </c>
      <c r="V23" s="1" t="n">
        <v>26854</v>
      </c>
      <c r="W23" s="40" t="n">
        <f aca="false">U23-V23</f>
        <v>950</v>
      </c>
      <c r="X23" s="40" t="n">
        <f aca="false">T23*W23</f>
        <v>950000</v>
      </c>
      <c r="Y23" s="42" t="n">
        <f aca="false">IF(S23="Kvarh(Lag)",X23/1000000,X23/1000)</f>
        <v>0.95</v>
      </c>
      <c r="Z23" s="58"/>
      <c r="AA23" s="226"/>
      <c r="AB23" s="100" t="s">
        <v>66</v>
      </c>
      <c r="AC23" s="12"/>
      <c r="AD23" s="6"/>
      <c r="AE23" s="6"/>
      <c r="AF23" s="6"/>
      <c r="AG23" s="6"/>
      <c r="AH23" s="6"/>
      <c r="AI23" s="6"/>
      <c r="AJ23" s="6"/>
      <c r="AK23" s="6"/>
      <c r="AL23" s="6"/>
      <c r="AM23" s="44"/>
      <c r="AN23" s="44"/>
      <c r="AO23" s="7"/>
      <c r="AP23" s="7"/>
      <c r="AQ23" s="7"/>
      <c r="AR23" s="7"/>
      <c r="AS23" s="36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100" t="s">
        <v>66</v>
      </c>
      <c r="BL23" s="39"/>
      <c r="BM23" s="40"/>
      <c r="BN23" s="40"/>
      <c r="BO23" s="40"/>
      <c r="BP23" s="40"/>
      <c r="BQ23" s="40"/>
      <c r="BR23" s="40"/>
      <c r="BS23" s="40"/>
      <c r="BT23" s="40"/>
      <c r="BU23" s="40"/>
      <c r="BV23" s="1"/>
      <c r="BW23" s="1"/>
      <c r="BX23" s="44"/>
      <c r="BY23" s="44"/>
      <c r="BZ23" s="6"/>
      <c r="CA23" s="6"/>
      <c r="CB23" s="6"/>
      <c r="CC23" s="48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</row>
    <row r="24" s="5" customFormat="true" ht="9.95" hidden="false" customHeight="true" outlineLevel="0" collapsed="false">
      <c r="A24" s="69"/>
      <c r="B24" s="56"/>
      <c r="C24" s="56"/>
      <c r="D24" s="56"/>
      <c r="E24" s="56"/>
      <c r="F24" s="56"/>
      <c r="G24" s="56"/>
      <c r="H24" s="56"/>
      <c r="I24" s="70"/>
      <c r="J24" s="71"/>
      <c r="K24" s="71"/>
      <c r="L24" s="71"/>
      <c r="M24" s="72"/>
      <c r="N24" s="1" t="n">
        <v>16</v>
      </c>
      <c r="O24" s="89" t="s">
        <v>298</v>
      </c>
      <c r="P24" s="39" t="n">
        <v>4864836</v>
      </c>
      <c r="Q24" s="1" t="e">
        <f aca="false"/>
        <v>#REF!</v>
      </c>
      <c r="R24" s="40" t="s">
        <v>68</v>
      </c>
      <c r="S24" s="41" t="s">
        <v>69</v>
      </c>
      <c r="T24" s="40" t="n">
        <v>1000</v>
      </c>
      <c r="U24" s="1" t="n">
        <v>39315</v>
      </c>
      <c r="V24" s="1" t="n">
        <v>38702</v>
      </c>
      <c r="W24" s="40" t="n">
        <f aca="false">U24-V24</f>
        <v>613</v>
      </c>
      <c r="X24" s="40" t="n">
        <f aca="false">T24*W24</f>
        <v>613000</v>
      </c>
      <c r="Y24" s="42" t="n">
        <f aca="false">IF(S24="Kvarh(Lag)",X24/1000000,X24/1000)</f>
        <v>0.613</v>
      </c>
      <c r="Z24" s="57"/>
      <c r="AA24" s="224"/>
      <c r="AB24" s="40" t="s">
        <v>299</v>
      </c>
      <c r="AC24" s="44" t="n">
        <f aca="false">BI24</f>
        <v>4654</v>
      </c>
      <c r="AD24" s="6" t="n">
        <v>3885</v>
      </c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 t="n">
        <v>4654</v>
      </c>
      <c r="BJ24" s="44"/>
      <c r="BK24" s="40" t="s">
        <v>299</v>
      </c>
      <c r="BL24" s="39" t="s">
        <v>300</v>
      </c>
      <c r="BM24" s="40" t="n">
        <v>0</v>
      </c>
      <c r="BN24" s="40" t="s">
        <v>71</v>
      </c>
      <c r="BO24" s="40" t="s">
        <v>72</v>
      </c>
      <c r="BP24" s="40" t="n">
        <v>33</v>
      </c>
      <c r="BQ24" s="40" t="n">
        <v>33</v>
      </c>
      <c r="BR24" s="40" t="n">
        <v>800</v>
      </c>
      <c r="BS24" s="40" t="n">
        <v>800</v>
      </c>
      <c r="BT24" s="40" t="n">
        <v>1</v>
      </c>
      <c r="BU24" s="40" t="n">
        <v>1</v>
      </c>
      <c r="BV24" s="1" t="n">
        <f aca="false">(BQ24/BP24)*(BS24/BR24)</f>
        <v>1</v>
      </c>
      <c r="BW24" s="1" t="n">
        <f aca="false">BV24*BT24*BU24</f>
        <v>1</v>
      </c>
      <c r="BX24" s="44"/>
      <c r="BY24" s="44"/>
      <c r="BZ24" s="6"/>
      <c r="CA24" s="6"/>
      <c r="CB24" s="6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</row>
    <row r="25" s="5" customFormat="true" ht="9.95" hidden="false" customHeight="true" outlineLevel="0" collapsed="false">
      <c r="A25" s="78"/>
      <c r="B25" s="50"/>
      <c r="C25" s="50"/>
      <c r="D25" s="50"/>
      <c r="E25" s="50"/>
      <c r="F25" s="50"/>
      <c r="G25" s="50"/>
      <c r="H25" s="50"/>
      <c r="I25" s="70"/>
      <c r="J25" s="67"/>
      <c r="K25" s="67"/>
      <c r="L25" s="67"/>
      <c r="M25" s="68"/>
      <c r="N25" s="1" t="n">
        <v>17</v>
      </c>
      <c r="O25" s="89" t="s">
        <v>301</v>
      </c>
      <c r="P25" s="39" t="n">
        <v>4864837</v>
      </c>
      <c r="Q25" s="1" t="e">
        <f aca="false"/>
        <v>#REF!</v>
      </c>
      <c r="R25" s="40" t="s">
        <v>68</v>
      </c>
      <c r="S25" s="41" t="s">
        <v>69</v>
      </c>
      <c r="T25" s="40" t="n">
        <v>1000</v>
      </c>
      <c r="U25" s="1" t="n">
        <v>76537</v>
      </c>
      <c r="V25" s="1" t="n">
        <v>72760</v>
      </c>
      <c r="W25" s="40" t="n">
        <f aca="false">U25-V25</f>
        <v>3777</v>
      </c>
      <c r="X25" s="40" t="n">
        <f aca="false">T25*W25</f>
        <v>3777000</v>
      </c>
      <c r="Y25" s="42" t="n">
        <f aca="false">IF(S25="Kvarh(Lag)",X25/1000000,X25/1000)</f>
        <v>3.777</v>
      </c>
      <c r="Z25" s="57"/>
      <c r="AA25" s="224"/>
      <c r="AB25" s="40" t="s">
        <v>302</v>
      </c>
      <c r="AC25" s="44" t="n">
        <f aca="false">BI25</f>
        <v>24840</v>
      </c>
      <c r="AD25" s="6" t="n">
        <v>22130</v>
      </c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7"/>
      <c r="AP25" s="7"/>
      <c r="AQ25" s="7"/>
      <c r="AR25" s="7"/>
      <c r="AS25" s="7"/>
      <c r="AT25" s="44"/>
      <c r="AU25" s="44"/>
      <c r="AV25" s="44"/>
      <c r="AW25" s="44"/>
      <c r="AX25" s="44"/>
      <c r="AY25" s="44"/>
      <c r="AZ25" s="44"/>
      <c r="BA25" s="6"/>
      <c r="BB25" s="6"/>
      <c r="BC25" s="44"/>
      <c r="BD25" s="44"/>
      <c r="BE25" s="44"/>
      <c r="BF25" s="44"/>
      <c r="BG25" s="44"/>
      <c r="BH25" s="6"/>
      <c r="BI25" s="6" t="n">
        <v>24840</v>
      </c>
      <c r="BJ25" s="44"/>
      <c r="BK25" s="40" t="s">
        <v>290</v>
      </c>
      <c r="BL25" s="39" t="s">
        <v>303</v>
      </c>
      <c r="BM25" s="40" t="n">
        <v>0</v>
      </c>
      <c r="BN25" s="40" t="s">
        <v>71</v>
      </c>
      <c r="BO25" s="40" t="s">
        <v>72</v>
      </c>
      <c r="BP25" s="40" t="n">
        <v>33</v>
      </c>
      <c r="BQ25" s="40" t="n">
        <v>33</v>
      </c>
      <c r="BR25" s="40" t="n">
        <v>800</v>
      </c>
      <c r="BS25" s="40" t="n">
        <v>800</v>
      </c>
      <c r="BT25" s="40" t="n">
        <v>1</v>
      </c>
      <c r="BU25" s="40" t="n">
        <v>1</v>
      </c>
      <c r="BV25" s="1" t="n">
        <f aca="false">(BQ25/BP25)*(BS25/BR25)</f>
        <v>1</v>
      </c>
      <c r="BW25" s="1" t="n">
        <f aca="false">BV25*BT25*BU25</f>
        <v>1</v>
      </c>
      <c r="BX25" s="44"/>
      <c r="BY25" s="44"/>
      <c r="BZ25" s="6"/>
      <c r="CA25" s="6"/>
      <c r="CB25" s="6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</row>
    <row r="26" s="50" customFormat="true" ht="9.95" hidden="false" customHeight="true" outlineLevel="0" collapsed="false">
      <c r="A26" s="78"/>
      <c r="I26" s="66"/>
      <c r="J26" s="67"/>
      <c r="K26" s="67"/>
      <c r="L26" s="67"/>
      <c r="M26" s="68"/>
      <c r="N26" s="1" t="n">
        <v>18</v>
      </c>
      <c r="O26" s="89" t="s">
        <v>304</v>
      </c>
      <c r="P26" s="39" t="n">
        <v>4864838</v>
      </c>
      <c r="Q26" s="1" t="e">
        <f aca="false"/>
        <v>#REF!</v>
      </c>
      <c r="R26" s="40" t="s">
        <v>68</v>
      </c>
      <c r="S26" s="41" t="s">
        <v>69</v>
      </c>
      <c r="T26" s="40" t="n">
        <v>1000</v>
      </c>
      <c r="U26" s="1" t="n">
        <v>21519</v>
      </c>
      <c r="V26" s="1" t="n">
        <v>20314</v>
      </c>
      <c r="W26" s="40" t="n">
        <f aca="false">U26-V26</f>
        <v>1205</v>
      </c>
      <c r="X26" s="40" t="n">
        <f aca="false">T26*W26</f>
        <v>1205000</v>
      </c>
      <c r="Y26" s="42" t="n">
        <f aca="false">IF(S26="Kvarh(Lag)",X26/1000000,X26/1000)</f>
        <v>1.205</v>
      </c>
      <c r="Z26" s="57"/>
      <c r="AA26" s="224"/>
      <c r="AB26" s="40" t="s">
        <v>293</v>
      </c>
      <c r="AC26" s="44" t="n">
        <f aca="false">BI26</f>
        <v>96892</v>
      </c>
      <c r="AD26" s="6" t="n">
        <v>95202</v>
      </c>
      <c r="AE26" s="6"/>
      <c r="AF26" s="6"/>
      <c r="AG26" s="6"/>
      <c r="AH26" s="6"/>
      <c r="AI26" s="6"/>
      <c r="AJ26" s="6"/>
      <c r="AK26" s="6"/>
      <c r="AL26" s="44"/>
      <c r="AM26" s="44"/>
      <c r="AN26" s="7"/>
      <c r="AP26" s="7"/>
      <c r="AQ26" s="7"/>
      <c r="AR26" s="7"/>
      <c r="AS26" s="7"/>
      <c r="AT26" s="44"/>
      <c r="AU26" s="44"/>
      <c r="AV26" s="44"/>
      <c r="AW26" s="44"/>
      <c r="AX26" s="44"/>
      <c r="AY26" s="44"/>
      <c r="AZ26" s="44"/>
      <c r="BA26" s="6"/>
      <c r="BB26" s="6"/>
      <c r="BC26" s="44"/>
      <c r="BD26" s="44"/>
      <c r="BE26" s="44"/>
      <c r="BF26" s="44"/>
      <c r="BG26" s="44"/>
      <c r="BH26" s="44"/>
      <c r="BI26" s="44" t="n">
        <v>96892</v>
      </c>
      <c r="BJ26" s="44"/>
      <c r="BK26" s="40" t="s">
        <v>293</v>
      </c>
      <c r="BL26" s="39" t="s">
        <v>305</v>
      </c>
      <c r="BM26" s="40" t="n">
        <v>0</v>
      </c>
      <c r="BN26" s="40" t="s">
        <v>71</v>
      </c>
      <c r="BO26" s="40" t="s">
        <v>72</v>
      </c>
      <c r="BP26" s="40" t="n">
        <v>33</v>
      </c>
      <c r="BQ26" s="40" t="n">
        <v>33</v>
      </c>
      <c r="BR26" s="40" t="n">
        <v>800</v>
      </c>
      <c r="BS26" s="40" t="n">
        <v>800</v>
      </c>
      <c r="BT26" s="40" t="n">
        <v>1</v>
      </c>
      <c r="BU26" s="40" t="n">
        <v>1</v>
      </c>
      <c r="BV26" s="1" t="n">
        <f aca="false">(BQ26/BP26)*(BS26/BR26)</f>
        <v>1</v>
      </c>
      <c r="BW26" s="1" t="n">
        <f aca="false">BV26*BT26*BU26</f>
        <v>1</v>
      </c>
      <c r="BX26" s="44"/>
      <c r="BY26" s="44"/>
      <c r="BZ26" s="6"/>
      <c r="CA26" s="138"/>
      <c r="CB26" s="138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</row>
    <row r="27" s="5" customFormat="true" ht="9.95" hidden="false" customHeight="true" outlineLevel="0" collapsed="false">
      <c r="A27" s="78"/>
      <c r="B27" s="50"/>
      <c r="C27" s="50"/>
      <c r="D27" s="50"/>
      <c r="E27" s="50"/>
      <c r="F27" s="50"/>
      <c r="G27" s="50"/>
      <c r="H27" s="50"/>
      <c r="I27" s="66"/>
      <c r="J27" s="67"/>
      <c r="K27" s="67"/>
      <c r="L27" s="67"/>
      <c r="M27" s="68"/>
      <c r="N27" s="1" t="n">
        <v>19</v>
      </c>
      <c r="O27" s="89" t="s">
        <v>306</v>
      </c>
      <c r="P27" s="39" t="n">
        <v>4864839</v>
      </c>
      <c r="Q27" s="1" t="e">
        <f aca="false"/>
        <v>#REF!</v>
      </c>
      <c r="R27" s="40" t="s">
        <v>68</v>
      </c>
      <c r="S27" s="41" t="s">
        <v>69</v>
      </c>
      <c r="T27" s="40" t="n">
        <v>1000</v>
      </c>
      <c r="U27" s="1" t="n">
        <v>45214</v>
      </c>
      <c r="V27" s="1" t="n">
        <v>44465</v>
      </c>
      <c r="W27" s="40" t="n">
        <f aca="false">U27-V27</f>
        <v>749</v>
      </c>
      <c r="X27" s="40" t="n">
        <f aca="false">T27*W27</f>
        <v>749000</v>
      </c>
      <c r="Y27" s="42" t="n">
        <f aca="false">IF(S27="Kvarh(Lag)",X27/1000000,X27/1000)</f>
        <v>0.749</v>
      </c>
      <c r="Z27" s="57"/>
      <c r="AA27" s="224"/>
      <c r="AB27" s="40" t="s">
        <v>295</v>
      </c>
      <c r="AC27" s="44" t="n">
        <f aca="false">BI27</f>
        <v>79885</v>
      </c>
      <c r="AD27" s="6" t="n">
        <v>78419</v>
      </c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7"/>
      <c r="AP27" s="7"/>
      <c r="AQ27" s="7"/>
      <c r="AR27" s="7"/>
      <c r="AS27" s="7"/>
      <c r="AT27" s="44"/>
      <c r="AU27" s="44"/>
      <c r="AV27" s="44"/>
      <c r="AW27" s="44"/>
      <c r="AX27" s="44"/>
      <c r="AY27" s="44"/>
      <c r="AZ27" s="44"/>
      <c r="BA27" s="6"/>
      <c r="BB27" s="6"/>
      <c r="BC27" s="6"/>
      <c r="BD27" s="6"/>
      <c r="BE27" s="6"/>
      <c r="BF27" s="6"/>
      <c r="BG27" s="6"/>
      <c r="BH27" s="6"/>
      <c r="BI27" s="6" t="n">
        <v>79885</v>
      </c>
      <c r="BJ27" s="6"/>
      <c r="BK27" s="40" t="s">
        <v>295</v>
      </c>
      <c r="BL27" s="39" t="s">
        <v>307</v>
      </c>
      <c r="BM27" s="40" t="n">
        <v>0</v>
      </c>
      <c r="BN27" s="40" t="s">
        <v>71</v>
      </c>
      <c r="BO27" s="40" t="s">
        <v>72</v>
      </c>
      <c r="BP27" s="40" t="n">
        <v>33</v>
      </c>
      <c r="BQ27" s="40" t="n">
        <v>33</v>
      </c>
      <c r="BR27" s="40" t="n">
        <v>600</v>
      </c>
      <c r="BS27" s="40" t="n">
        <v>800</v>
      </c>
      <c r="BT27" s="40" t="n">
        <v>1</v>
      </c>
      <c r="BU27" s="40" t="n">
        <v>1</v>
      </c>
      <c r="BV27" s="1" t="n">
        <f aca="false">(BQ27/BP27)*(BS27/BR27)</f>
        <v>1.33333333333333</v>
      </c>
      <c r="BW27" s="1" t="n">
        <f aca="false">BV27*BT27*BU27</f>
        <v>1.33333333333333</v>
      </c>
      <c r="BX27" s="44" t="s">
        <v>308</v>
      </c>
      <c r="BY27" s="44"/>
      <c r="BZ27" s="6"/>
      <c r="CA27" s="6"/>
      <c r="CB27" s="6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</row>
    <row r="28" s="59" customFormat="true" ht="9.95" hidden="false" customHeight="true" outlineLevel="0" collapsed="false">
      <c r="A28" s="81" t="s">
        <v>110</v>
      </c>
      <c r="B28" s="82" t="s">
        <v>111</v>
      </c>
      <c r="C28" s="82"/>
      <c r="D28" s="82"/>
      <c r="E28" s="70"/>
      <c r="F28" s="70"/>
      <c r="G28" s="83" t="n">
        <f aca="false">$Y$88</f>
        <v>67.2578</v>
      </c>
      <c r="H28" s="70" t="s">
        <v>112</v>
      </c>
      <c r="I28" s="66"/>
      <c r="J28" s="67"/>
      <c r="K28" s="67"/>
      <c r="L28" s="67"/>
      <c r="M28" s="68"/>
      <c r="N28" s="1" t="n">
        <v>20</v>
      </c>
      <c r="O28" s="89" t="s">
        <v>309</v>
      </c>
      <c r="P28" s="39" t="n">
        <v>4864786</v>
      </c>
      <c r="Q28" s="1" t="e">
        <f aca="false"/>
        <v>#REF!</v>
      </c>
      <c r="R28" s="40" t="s">
        <v>68</v>
      </c>
      <c r="S28" s="41" t="s">
        <v>69</v>
      </c>
      <c r="T28" s="40" t="n">
        <v>100</v>
      </c>
      <c r="U28" s="1" t="n">
        <v>49454</v>
      </c>
      <c r="V28" s="1" t="n">
        <v>47499</v>
      </c>
      <c r="W28" s="40" t="n">
        <f aca="false">U28-V28</f>
        <v>1955</v>
      </c>
      <c r="X28" s="40" t="n">
        <f aca="false">T28*W28</f>
        <v>195500</v>
      </c>
      <c r="Y28" s="42" t="n">
        <f aca="false">IF(S28="Kvarh(Lag)",X28/1000000,X28/1000)</f>
        <v>0.1955</v>
      </c>
      <c r="Z28" s="57"/>
      <c r="AA28" s="228"/>
      <c r="AB28" s="40" t="s">
        <v>297</v>
      </c>
      <c r="AC28" s="40" t="n">
        <f aca="false">BI28</f>
        <v>177967</v>
      </c>
      <c r="AD28" s="1" t="n">
        <v>174122</v>
      </c>
      <c r="AE28" s="1"/>
      <c r="AF28" s="1"/>
      <c r="AG28" s="1"/>
      <c r="AH28" s="1"/>
      <c r="AI28" s="1"/>
      <c r="AJ28" s="1"/>
      <c r="AK28" s="1"/>
      <c r="AL28" s="1"/>
      <c r="AM28" s="40"/>
      <c r="AN28" s="40"/>
      <c r="AO28" s="52"/>
      <c r="AP28" s="52"/>
      <c r="AQ28" s="52"/>
      <c r="AR28" s="52"/>
      <c r="AS28" s="52"/>
      <c r="AT28" s="40"/>
      <c r="AU28" s="40"/>
      <c r="AV28" s="40"/>
      <c r="AW28" s="40"/>
      <c r="AX28" s="40"/>
      <c r="AY28" s="40"/>
      <c r="AZ28" s="40"/>
      <c r="BA28" s="1"/>
      <c r="BB28" s="1"/>
      <c r="BC28" s="40"/>
      <c r="BD28" s="40"/>
      <c r="BE28" s="40"/>
      <c r="BF28" s="40"/>
      <c r="BG28" s="40"/>
      <c r="BH28" s="40"/>
      <c r="BI28" s="40" t="n">
        <v>177967</v>
      </c>
      <c r="BJ28" s="40"/>
      <c r="BK28" s="40" t="s">
        <v>297</v>
      </c>
      <c r="BL28" s="39" t="s">
        <v>310</v>
      </c>
      <c r="BM28" s="40" t="n">
        <v>0</v>
      </c>
      <c r="BN28" s="40" t="s">
        <v>71</v>
      </c>
      <c r="BO28" s="40" t="s">
        <v>72</v>
      </c>
      <c r="BP28" s="40" t="n">
        <v>33</v>
      </c>
      <c r="BQ28" s="40" t="n">
        <v>33</v>
      </c>
      <c r="BR28" s="40" t="n">
        <v>800</v>
      </c>
      <c r="BS28" s="40" t="n">
        <v>800</v>
      </c>
      <c r="BT28" s="40" t="n">
        <v>1</v>
      </c>
      <c r="BU28" s="40" t="n">
        <v>1</v>
      </c>
      <c r="BV28" s="1" t="n">
        <f aca="false">(BQ28/BP28)*(BS28/BR28)</f>
        <v>1</v>
      </c>
      <c r="BW28" s="1" t="n">
        <f aca="false">BV28*BT28*BU28</f>
        <v>1</v>
      </c>
      <c r="BX28" s="40"/>
      <c r="BY28" s="40"/>
      <c r="BZ28" s="1"/>
      <c r="CA28" s="1"/>
      <c r="CB28" s="1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</row>
    <row r="29" s="59" customFormat="true" ht="9.95" hidden="false" customHeight="true" outlineLevel="0" collapsed="false">
      <c r="A29" s="85"/>
      <c r="B29" s="86"/>
      <c r="C29" s="86"/>
      <c r="D29" s="86"/>
      <c r="E29" s="66"/>
      <c r="F29" s="66"/>
      <c r="G29" s="87"/>
      <c r="H29" s="66"/>
      <c r="I29" s="88"/>
      <c r="J29" s="67"/>
      <c r="K29" s="67"/>
      <c r="L29" s="67"/>
      <c r="M29" s="68"/>
      <c r="N29" s="1" t="n">
        <v>20</v>
      </c>
      <c r="O29" s="89" t="s">
        <v>311</v>
      </c>
      <c r="P29" s="39" t="n">
        <v>4864883</v>
      </c>
      <c r="Q29" s="1" t="e">
        <f aca="false"/>
        <v>#REF!</v>
      </c>
      <c r="R29" s="40" t="s">
        <v>68</v>
      </c>
      <c r="S29" s="41" t="s">
        <v>69</v>
      </c>
      <c r="T29" s="40" t="n">
        <v>1000</v>
      </c>
      <c r="U29" s="1" t="n">
        <v>21275</v>
      </c>
      <c r="V29" s="1" t="n">
        <v>19774</v>
      </c>
      <c r="W29" s="40" t="n">
        <f aca="false">U29-V29</f>
        <v>1501</v>
      </c>
      <c r="X29" s="40" t="n">
        <f aca="false">T29*W29</f>
        <v>1501000</v>
      </c>
      <c r="Y29" s="42" t="n">
        <f aca="false">IF(S29="Kvarh(Lag)",X29/1000000,X29/1000)</f>
        <v>1.501</v>
      </c>
      <c r="Z29" s="57"/>
      <c r="AA29" s="228"/>
      <c r="AB29" s="40"/>
      <c r="AC29" s="40"/>
      <c r="AD29" s="1"/>
      <c r="AE29" s="1"/>
      <c r="AF29" s="1"/>
      <c r="AG29" s="1"/>
      <c r="AH29" s="1"/>
      <c r="AI29" s="1"/>
      <c r="AJ29" s="1"/>
      <c r="AK29" s="1"/>
      <c r="AL29" s="1"/>
      <c r="AM29" s="40"/>
      <c r="AN29" s="40"/>
      <c r="AO29" s="52"/>
      <c r="AP29" s="52"/>
      <c r="AQ29" s="52"/>
      <c r="AR29" s="52"/>
      <c r="AS29" s="52"/>
      <c r="AT29" s="40"/>
      <c r="AU29" s="40"/>
      <c r="AV29" s="40"/>
      <c r="AW29" s="40"/>
      <c r="AX29" s="40"/>
      <c r="AY29" s="40"/>
      <c r="AZ29" s="40"/>
      <c r="BA29" s="1"/>
      <c r="BB29" s="1"/>
      <c r="BC29" s="40"/>
      <c r="BD29" s="40"/>
      <c r="BE29" s="40"/>
      <c r="BF29" s="40"/>
      <c r="BG29" s="40"/>
      <c r="BH29" s="40"/>
      <c r="BI29" s="40"/>
      <c r="BJ29" s="40"/>
      <c r="BK29" s="40"/>
      <c r="BL29" s="39"/>
      <c r="BM29" s="40"/>
      <c r="BN29" s="40"/>
      <c r="BO29" s="40"/>
      <c r="BP29" s="40"/>
      <c r="BQ29" s="40"/>
      <c r="BR29" s="40"/>
      <c r="BS29" s="40"/>
      <c r="BT29" s="40"/>
      <c r="BU29" s="40"/>
      <c r="BV29" s="1"/>
      <c r="BW29" s="1"/>
      <c r="BX29" s="40"/>
      <c r="BY29" s="40"/>
      <c r="BZ29" s="1"/>
      <c r="CA29" s="1"/>
      <c r="CB29" s="1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</row>
    <row r="30" s="59" customFormat="true" ht="9.95" hidden="false" customHeight="true" outlineLevel="0" collapsed="false">
      <c r="A30" s="85"/>
      <c r="B30" s="86"/>
      <c r="C30" s="86"/>
      <c r="D30" s="86"/>
      <c r="E30" s="66"/>
      <c r="F30" s="66"/>
      <c r="G30" s="87"/>
      <c r="H30" s="66"/>
      <c r="I30" s="88"/>
      <c r="J30" s="67"/>
      <c r="K30" s="67"/>
      <c r="L30" s="67"/>
      <c r="M30" s="68"/>
      <c r="N30" s="1"/>
      <c r="O30" s="89"/>
      <c r="P30" s="39"/>
      <c r="Q30" s="1"/>
      <c r="R30" s="40"/>
      <c r="S30" s="41"/>
      <c r="T30" s="40"/>
      <c r="U30" s="1"/>
      <c r="V30" s="1"/>
      <c r="W30" s="40"/>
      <c r="X30" s="1"/>
      <c r="Y30" s="229" t="n">
        <f aca="false">SUM(Y9:Y29)</f>
        <v>14.2743</v>
      </c>
      <c r="Z30" s="57"/>
      <c r="AA30" s="228"/>
      <c r="AB30" s="40"/>
      <c r="AC30" s="40"/>
      <c r="AD30" s="1"/>
      <c r="AE30" s="1"/>
      <c r="AF30" s="1"/>
      <c r="AG30" s="1"/>
      <c r="AH30" s="1"/>
      <c r="AI30" s="1"/>
      <c r="AJ30" s="1"/>
      <c r="AK30" s="1"/>
      <c r="AL30" s="1"/>
      <c r="AM30" s="40"/>
      <c r="AN30" s="40"/>
      <c r="AO30" s="52"/>
      <c r="AP30" s="52"/>
      <c r="AQ30" s="52"/>
      <c r="AR30" s="52"/>
      <c r="AS30" s="52"/>
      <c r="AT30" s="40"/>
      <c r="AU30" s="40"/>
      <c r="AV30" s="40"/>
      <c r="AW30" s="40"/>
      <c r="AX30" s="40"/>
      <c r="AY30" s="40"/>
      <c r="AZ30" s="40"/>
      <c r="BA30" s="1"/>
      <c r="BB30" s="1"/>
      <c r="BC30" s="40"/>
      <c r="BD30" s="40"/>
      <c r="BE30" s="40"/>
      <c r="BF30" s="40"/>
      <c r="BG30" s="40"/>
      <c r="BH30" s="40"/>
      <c r="BI30" s="40"/>
      <c r="BJ30" s="40"/>
      <c r="BK30" s="40"/>
      <c r="BL30" s="39"/>
      <c r="BM30" s="40"/>
      <c r="BN30" s="40"/>
      <c r="BO30" s="40"/>
      <c r="BP30" s="40"/>
      <c r="BQ30" s="40"/>
      <c r="BR30" s="40"/>
      <c r="BS30" s="40"/>
      <c r="BT30" s="40"/>
      <c r="BU30" s="40"/>
      <c r="BV30" s="1"/>
      <c r="BW30" s="1"/>
      <c r="BX30" s="40"/>
      <c r="BY30" s="40"/>
      <c r="BZ30" s="1"/>
      <c r="CA30" s="1"/>
      <c r="CB30" s="1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</row>
    <row r="31" s="5" customFormat="true" ht="9.95" hidden="false" customHeight="true" outlineLevel="0" collapsed="false">
      <c r="A31" s="90" t="s">
        <v>119</v>
      </c>
      <c r="B31" s="91" t="s">
        <v>120</v>
      </c>
      <c r="C31" s="91"/>
      <c r="D31" s="92"/>
      <c r="E31" s="66"/>
      <c r="F31" s="66"/>
      <c r="G31" s="93" t="n">
        <f aca="false">'STEPPED UP BY GENCO'!$I$63*-1</f>
        <v>-6.7078323065</v>
      </c>
      <c r="H31" s="70" t="s">
        <v>112</v>
      </c>
      <c r="I31" s="88"/>
      <c r="J31" s="67"/>
      <c r="K31" s="67"/>
      <c r="L31" s="67"/>
      <c r="M31" s="68"/>
      <c r="N31" s="1"/>
      <c r="O31" s="227" t="s">
        <v>312</v>
      </c>
      <c r="P31" s="39"/>
      <c r="Q31" s="1"/>
      <c r="R31" s="40"/>
      <c r="S31" s="40"/>
      <c r="T31" s="40"/>
      <c r="U31" s="1"/>
      <c r="V31" s="1"/>
      <c r="W31" s="40"/>
      <c r="X31" s="1"/>
      <c r="Y31" s="51"/>
      <c r="Z31" s="57"/>
      <c r="AA31" s="224"/>
      <c r="AB31" s="40" t="s">
        <v>298</v>
      </c>
      <c r="AC31" s="44" t="n">
        <f aca="false">BI31</f>
        <v>58418</v>
      </c>
      <c r="AD31" s="6" t="n">
        <v>55746</v>
      </c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7"/>
      <c r="AP31" s="7"/>
      <c r="AQ31" s="7"/>
      <c r="AR31" s="7"/>
      <c r="AS31" s="7"/>
      <c r="AT31" s="44"/>
      <c r="AU31" s="44"/>
      <c r="AV31" s="44"/>
      <c r="AW31" s="44"/>
      <c r="AX31" s="44"/>
      <c r="AY31" s="44"/>
      <c r="AZ31" s="44"/>
      <c r="BA31" s="6"/>
      <c r="BB31" s="6"/>
      <c r="BC31" s="44"/>
      <c r="BD31" s="44"/>
      <c r="BE31" s="44"/>
      <c r="BF31" s="44"/>
      <c r="BG31" s="44"/>
      <c r="BH31" s="44"/>
      <c r="BI31" s="44" t="n">
        <v>58418</v>
      </c>
      <c r="BJ31" s="44"/>
      <c r="BK31" s="40" t="s">
        <v>298</v>
      </c>
      <c r="BL31" s="39" t="s">
        <v>313</v>
      </c>
      <c r="BM31" s="40" t="n">
        <v>0</v>
      </c>
      <c r="BN31" s="40" t="s">
        <v>71</v>
      </c>
      <c r="BO31" s="40" t="s">
        <v>72</v>
      </c>
      <c r="BP31" s="40" t="n">
        <v>33</v>
      </c>
      <c r="BQ31" s="40" t="n">
        <v>33</v>
      </c>
      <c r="BR31" s="40" t="n">
        <v>800</v>
      </c>
      <c r="BS31" s="40" t="n">
        <v>800</v>
      </c>
      <c r="BT31" s="40" t="n">
        <v>1</v>
      </c>
      <c r="BU31" s="40" t="n">
        <v>1</v>
      </c>
      <c r="BV31" s="1" t="n">
        <f aca="false">(BQ31/BP31)*(BS31/BR31)</f>
        <v>1</v>
      </c>
      <c r="BW31" s="1" t="n">
        <f aca="false">BV31*BT31*BU31</f>
        <v>1</v>
      </c>
      <c r="BX31" s="44"/>
      <c r="BY31" s="44"/>
      <c r="BZ31" s="6"/>
      <c r="CA31" s="6"/>
      <c r="CB31" s="6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</row>
    <row r="32" s="5" customFormat="true" ht="9.95" hidden="false" customHeight="true" outlineLevel="0" collapsed="false">
      <c r="A32" s="90"/>
      <c r="B32" s="95"/>
      <c r="C32" s="95"/>
      <c r="D32" s="95"/>
      <c r="E32" s="66"/>
      <c r="F32" s="66"/>
      <c r="G32" s="87"/>
      <c r="H32" s="66"/>
      <c r="I32" s="66"/>
      <c r="J32" s="67"/>
      <c r="K32" s="67"/>
      <c r="L32" s="67"/>
      <c r="M32" s="68"/>
      <c r="N32" s="1" t="n">
        <v>21</v>
      </c>
      <c r="O32" s="89" t="s">
        <v>314</v>
      </c>
      <c r="P32" s="39" t="n">
        <v>4865041</v>
      </c>
      <c r="Q32" s="1" t="e">
        <f aca="false"/>
        <v>#REF!</v>
      </c>
      <c r="R32" s="40" t="s">
        <v>68</v>
      </c>
      <c r="S32" s="41" t="s">
        <v>69</v>
      </c>
      <c r="T32" s="40" t="n">
        <v>1100</v>
      </c>
      <c r="U32" s="1" t="n">
        <v>274</v>
      </c>
      <c r="V32" s="1" t="n">
        <v>274</v>
      </c>
      <c r="W32" s="40" t="n">
        <f aca="false">U32-V32</f>
        <v>0</v>
      </c>
      <c r="X32" s="40" t="n">
        <f aca="false">T32*W32</f>
        <v>0</v>
      </c>
      <c r="Y32" s="42" t="n">
        <f aca="false">IF(S32="Kvarh(Lag)",X32/1000000,X32/1000)</f>
        <v>0</v>
      </c>
      <c r="Z32" s="57"/>
      <c r="AA32" s="224"/>
      <c r="AB32" s="40" t="s">
        <v>301</v>
      </c>
      <c r="AC32" s="44" t="n">
        <f aca="false">BI32</f>
        <v>179693</v>
      </c>
      <c r="AD32" s="6" t="n">
        <v>175416</v>
      </c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7"/>
      <c r="AP32" s="7"/>
      <c r="AQ32" s="7"/>
      <c r="AR32" s="7"/>
      <c r="AS32" s="7"/>
      <c r="AT32" s="44"/>
      <c r="AU32" s="44"/>
      <c r="AV32" s="44"/>
      <c r="AW32" s="44"/>
      <c r="AX32" s="44"/>
      <c r="AY32" s="44"/>
      <c r="AZ32" s="44"/>
      <c r="BA32" s="6"/>
      <c r="BB32" s="6"/>
      <c r="BC32" s="44"/>
      <c r="BD32" s="44"/>
      <c r="BE32" s="44"/>
      <c r="BF32" s="44"/>
      <c r="BG32" s="44"/>
      <c r="BH32" s="44"/>
      <c r="BI32" s="44" t="n">
        <v>179693</v>
      </c>
      <c r="BJ32" s="44"/>
      <c r="BK32" s="40" t="s">
        <v>301</v>
      </c>
      <c r="BL32" s="39" t="s">
        <v>315</v>
      </c>
      <c r="BM32" s="40" t="n">
        <v>0</v>
      </c>
      <c r="BN32" s="40" t="s">
        <v>71</v>
      </c>
      <c r="BO32" s="40" t="s">
        <v>72</v>
      </c>
      <c r="BP32" s="40" t="n">
        <v>33</v>
      </c>
      <c r="BQ32" s="40" t="n">
        <v>33</v>
      </c>
      <c r="BR32" s="40" t="n">
        <v>800</v>
      </c>
      <c r="BS32" s="40" t="n">
        <v>800</v>
      </c>
      <c r="BT32" s="40" t="n">
        <v>1</v>
      </c>
      <c r="BU32" s="40" t="n">
        <v>1</v>
      </c>
      <c r="BV32" s="1" t="n">
        <f aca="false">(BQ32/BP32)*(BS32/BR32)</f>
        <v>1</v>
      </c>
      <c r="BW32" s="1" t="n">
        <f aca="false">BV32*BT32*BU32</f>
        <v>1</v>
      </c>
      <c r="BX32" s="44"/>
      <c r="BY32" s="44"/>
      <c r="BZ32" s="6"/>
      <c r="CA32" s="6"/>
      <c r="CB32" s="6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</row>
    <row r="33" s="5" customFormat="true" ht="9.95" hidden="false" customHeight="true" outlineLevel="0" collapsed="false">
      <c r="A33" s="90"/>
      <c r="B33" s="96"/>
      <c r="C33" s="95"/>
      <c r="D33" s="95"/>
      <c r="E33" s="66"/>
      <c r="F33" s="66"/>
      <c r="G33" s="97"/>
      <c r="H33" s="66"/>
      <c r="I33" s="66"/>
      <c r="J33" s="67"/>
      <c r="K33" s="67"/>
      <c r="L33" s="67"/>
      <c r="M33" s="68"/>
      <c r="N33" s="1" t="n">
        <v>22</v>
      </c>
      <c r="O33" s="89" t="s">
        <v>316</v>
      </c>
      <c r="P33" s="39" t="n">
        <v>4865042</v>
      </c>
      <c r="Q33" s="1" t="e">
        <f aca="false"/>
        <v>#REF!</v>
      </c>
      <c r="R33" s="40" t="s">
        <v>68</v>
      </c>
      <c r="S33" s="41" t="s">
        <v>69</v>
      </c>
      <c r="T33" s="40" t="n">
        <v>1100</v>
      </c>
      <c r="U33" s="1" t="n">
        <v>54</v>
      </c>
      <c r="V33" s="1" t="n">
        <v>53</v>
      </c>
      <c r="W33" s="40" t="n">
        <f aca="false">U33-V33</f>
        <v>1</v>
      </c>
      <c r="X33" s="40" t="n">
        <f aca="false">T33*W33</f>
        <v>1100</v>
      </c>
      <c r="Y33" s="42" t="n">
        <f aca="false">IF(S33="Kvarh(Lag)",X33/1000000,X33/1000)</f>
        <v>0.0011</v>
      </c>
      <c r="Z33" s="57"/>
      <c r="AA33" s="224"/>
      <c r="AB33" s="40" t="s">
        <v>317</v>
      </c>
      <c r="AC33" s="44" t="n">
        <f aca="false">BI33</f>
        <v>111740</v>
      </c>
      <c r="AD33" s="6" t="n">
        <v>109401</v>
      </c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7"/>
      <c r="AP33" s="7"/>
      <c r="AQ33" s="7"/>
      <c r="AR33" s="7"/>
      <c r="AS33" s="7"/>
      <c r="AT33" s="7"/>
      <c r="AU33" s="7"/>
      <c r="AV33" s="7"/>
      <c r="AW33" s="44"/>
      <c r="AX33" s="44"/>
      <c r="AY33" s="44"/>
      <c r="AZ33" s="44"/>
      <c r="BA33" s="6"/>
      <c r="BB33" s="6"/>
      <c r="BC33" s="6"/>
      <c r="BD33" s="6"/>
      <c r="BE33" s="6"/>
      <c r="BF33" s="6"/>
      <c r="BG33" s="6"/>
      <c r="BH33" s="6"/>
      <c r="BI33" s="44" t="n">
        <v>111740</v>
      </c>
      <c r="BJ33" s="44"/>
      <c r="BK33" s="44" t="s">
        <v>318</v>
      </c>
      <c r="BL33" s="39" t="s">
        <v>319</v>
      </c>
      <c r="BM33" s="40" t="n">
        <v>0</v>
      </c>
      <c r="BN33" s="40" t="s">
        <v>71</v>
      </c>
      <c r="BO33" s="40" t="s">
        <v>72</v>
      </c>
      <c r="BP33" s="40" t="n">
        <v>33</v>
      </c>
      <c r="BQ33" s="40" t="n">
        <v>33</v>
      </c>
      <c r="BR33" s="40" t="n">
        <v>800</v>
      </c>
      <c r="BS33" s="40" t="n">
        <v>800</v>
      </c>
      <c r="BT33" s="40" t="n">
        <v>1</v>
      </c>
      <c r="BU33" s="40" t="n">
        <v>1</v>
      </c>
      <c r="BV33" s="1" t="n">
        <f aca="false">(BQ33/BP33)*(BS33/BR33)</f>
        <v>1</v>
      </c>
      <c r="BW33" s="1" t="n">
        <f aca="false">BV33*BT33*BU33</f>
        <v>1</v>
      </c>
      <c r="BX33" s="44"/>
      <c r="BY33" s="44"/>
      <c r="BZ33" s="6"/>
      <c r="CA33" s="6"/>
      <c r="CB33" s="6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</row>
    <row r="34" s="5" customFormat="true" ht="9.95" hidden="false" customHeight="true" outlineLevel="0" collapsed="false">
      <c r="A34" s="98"/>
      <c r="B34" s="82"/>
      <c r="C34" s="70"/>
      <c r="D34" s="70"/>
      <c r="E34" s="70"/>
      <c r="F34" s="70"/>
      <c r="G34" s="97"/>
      <c r="H34" s="70"/>
      <c r="I34" s="71"/>
      <c r="J34" s="71"/>
      <c r="K34" s="71"/>
      <c r="L34" s="71"/>
      <c r="M34" s="72"/>
      <c r="N34" s="1"/>
      <c r="O34" s="227" t="s">
        <v>127</v>
      </c>
      <c r="P34" s="39"/>
      <c r="Q34" s="1"/>
      <c r="R34" s="40"/>
      <c r="S34" s="40"/>
      <c r="T34" s="40"/>
      <c r="U34" s="1"/>
      <c r="V34" s="1"/>
      <c r="W34" s="40"/>
      <c r="X34" s="1"/>
      <c r="Y34" s="51"/>
      <c r="Z34" s="57"/>
      <c r="AA34" s="224"/>
      <c r="AB34" s="40" t="s">
        <v>320</v>
      </c>
      <c r="AC34" s="44" t="n">
        <f aca="false">BI34</f>
        <v>197563</v>
      </c>
      <c r="AD34" s="6" t="n">
        <v>196975</v>
      </c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7"/>
      <c r="AP34" s="7"/>
      <c r="AQ34" s="7"/>
      <c r="AR34" s="7"/>
      <c r="AS34" s="7"/>
      <c r="AT34" s="44"/>
      <c r="AU34" s="44"/>
      <c r="AV34" s="44"/>
      <c r="AW34" s="44"/>
      <c r="AX34" s="44"/>
      <c r="AY34" s="44"/>
      <c r="AZ34" s="44"/>
      <c r="BA34" s="6"/>
      <c r="BB34" s="6"/>
      <c r="BC34" s="44"/>
      <c r="BD34" s="44"/>
      <c r="BE34" s="44"/>
      <c r="BF34" s="44"/>
      <c r="BG34" s="44"/>
      <c r="BH34" s="44"/>
      <c r="BI34" s="44" t="n">
        <v>197563</v>
      </c>
      <c r="BJ34" s="44"/>
      <c r="BK34" s="40" t="s">
        <v>320</v>
      </c>
      <c r="BL34" s="39" t="s">
        <v>321</v>
      </c>
      <c r="BM34" s="40" t="n">
        <v>0</v>
      </c>
      <c r="BN34" s="40" t="s">
        <v>71</v>
      </c>
      <c r="BO34" s="40" t="s">
        <v>72</v>
      </c>
      <c r="BP34" s="40" t="n">
        <v>33</v>
      </c>
      <c r="BQ34" s="40" t="n">
        <v>33</v>
      </c>
      <c r="BR34" s="40" t="n">
        <v>800</v>
      </c>
      <c r="BS34" s="40" t="n">
        <v>800</v>
      </c>
      <c r="BT34" s="40" t="n">
        <v>1</v>
      </c>
      <c r="BU34" s="40" t="n">
        <v>1</v>
      </c>
      <c r="BV34" s="1" t="n">
        <f aca="false">(BQ34/BP34)*(BS34/BR34)</f>
        <v>1</v>
      </c>
      <c r="BW34" s="1" t="n">
        <f aca="false">BV34*BT34*BU34</f>
        <v>1</v>
      </c>
      <c r="BX34" s="44"/>
      <c r="BY34" s="44"/>
      <c r="BZ34" s="6"/>
      <c r="CA34" s="6"/>
      <c r="CB34" s="6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</row>
    <row r="35" s="5" customFormat="true" ht="9.95" hidden="false" customHeight="true" outlineLevel="0" collapsed="false">
      <c r="A35" s="101"/>
      <c r="B35" s="91"/>
      <c r="C35" s="91"/>
      <c r="D35" s="102"/>
      <c r="E35" s="70"/>
      <c r="F35" s="70"/>
      <c r="G35" s="103"/>
      <c r="H35" s="70"/>
      <c r="I35" s="67"/>
      <c r="J35" s="67"/>
      <c r="K35" s="67"/>
      <c r="L35" s="67"/>
      <c r="M35" s="68"/>
      <c r="N35" s="1" t="n">
        <v>23</v>
      </c>
      <c r="O35" s="89" t="s">
        <v>322</v>
      </c>
      <c r="P35" s="39" t="n">
        <v>4864910</v>
      </c>
      <c r="Q35" s="1" t="e">
        <f aca="false"/>
        <v>#REF!</v>
      </c>
      <c r="R35" s="40" t="s">
        <v>68</v>
      </c>
      <c r="S35" s="41" t="s">
        <v>69</v>
      </c>
      <c r="T35" s="40" t="n">
        <v>1000</v>
      </c>
      <c r="U35" s="1" t="n">
        <v>179342</v>
      </c>
      <c r="V35" s="1" t="n">
        <v>177649</v>
      </c>
      <c r="W35" s="40" t="n">
        <f aca="false">U35-V35</f>
        <v>1693</v>
      </c>
      <c r="X35" s="40" t="n">
        <f aca="false">T35*W35</f>
        <v>1693000</v>
      </c>
      <c r="Y35" s="42" t="n">
        <f aca="false">IF(S35="Kvarh(Lag)",X35/1000000,X35/1000)</f>
        <v>1.693</v>
      </c>
      <c r="Z35" s="57"/>
      <c r="AA35" s="224"/>
      <c r="AB35" s="40" t="s">
        <v>309</v>
      </c>
      <c r="AC35" s="44" t="n">
        <f aca="false">BI35</f>
        <v>90569.2</v>
      </c>
      <c r="AD35" s="6" t="n">
        <v>89397.9</v>
      </c>
      <c r="AE35" s="6"/>
      <c r="AF35" s="6"/>
      <c r="AG35" s="6"/>
      <c r="AH35" s="6"/>
      <c r="AI35" s="6"/>
      <c r="AJ35" s="6"/>
      <c r="AK35" s="6"/>
      <c r="AL35" s="6"/>
      <c r="AM35" s="6"/>
      <c r="AN35" s="7"/>
      <c r="AP35" s="7"/>
      <c r="AQ35" s="7"/>
      <c r="AR35" s="7"/>
      <c r="AS35" s="7"/>
      <c r="AT35" s="44"/>
      <c r="AU35" s="44"/>
      <c r="AV35" s="44"/>
      <c r="AW35" s="44"/>
      <c r="AX35" s="44"/>
      <c r="AY35" s="44"/>
      <c r="AZ35" s="44"/>
      <c r="BA35" s="6"/>
      <c r="BB35" s="6"/>
      <c r="BC35" s="44"/>
      <c r="BD35" s="44"/>
      <c r="BE35" s="44"/>
      <c r="BF35" s="44"/>
      <c r="BG35" s="44"/>
      <c r="BH35" s="44"/>
      <c r="BI35" s="44" t="n">
        <v>90569.2</v>
      </c>
      <c r="BJ35" s="44"/>
      <c r="BK35" s="40" t="s">
        <v>309</v>
      </c>
      <c r="BL35" s="39" t="s">
        <v>323</v>
      </c>
      <c r="BM35" s="40" t="n">
        <v>0</v>
      </c>
      <c r="BN35" s="40" t="s">
        <v>71</v>
      </c>
      <c r="BO35" s="40" t="s">
        <v>72</v>
      </c>
      <c r="BP35" s="40" t="n">
        <v>33</v>
      </c>
      <c r="BQ35" s="40" t="n">
        <v>6.6</v>
      </c>
      <c r="BR35" s="40" t="n">
        <v>300</v>
      </c>
      <c r="BS35" s="40" t="n">
        <v>150</v>
      </c>
      <c r="BT35" s="40" t="n">
        <v>1</v>
      </c>
      <c r="BU35" s="40" t="n">
        <v>1</v>
      </c>
      <c r="BV35" s="1" t="n">
        <f aca="false">(BQ35/BP35)*(BS35/BR35)</f>
        <v>0.1</v>
      </c>
      <c r="BW35" s="1" t="n">
        <f aca="false">BV35*BT35*BU35</f>
        <v>0.1</v>
      </c>
      <c r="BX35" s="44"/>
      <c r="BY35" s="44"/>
      <c r="BZ35" s="6"/>
      <c r="CA35" s="6"/>
      <c r="CB35" s="6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</row>
    <row r="36" s="5" customFormat="true" ht="9.95" hidden="false" customHeight="true" outlineLevel="0" collapsed="false">
      <c r="A36" s="104"/>
      <c r="B36" s="82"/>
      <c r="C36" s="70"/>
      <c r="D36" s="70"/>
      <c r="E36" s="70"/>
      <c r="F36" s="70"/>
      <c r="G36" s="105"/>
      <c r="H36" s="70"/>
      <c r="I36" s="71"/>
      <c r="J36" s="71"/>
      <c r="K36" s="71"/>
      <c r="L36" s="71"/>
      <c r="M36" s="72"/>
      <c r="N36" s="1" t="n">
        <v>24</v>
      </c>
      <c r="O36" s="89" t="s">
        <v>324</v>
      </c>
      <c r="P36" s="39" t="n">
        <v>4864911</v>
      </c>
      <c r="Q36" s="1" t="e">
        <f aca="false"/>
        <v>#REF!</v>
      </c>
      <c r="R36" s="40" t="s">
        <v>68</v>
      </c>
      <c r="S36" s="41" t="s">
        <v>69</v>
      </c>
      <c r="T36" s="40" t="n">
        <v>1000</v>
      </c>
      <c r="U36" s="1" t="n">
        <v>43203</v>
      </c>
      <c r="V36" s="1" t="n">
        <v>40100</v>
      </c>
      <c r="W36" s="40" t="n">
        <f aca="false">U36-V36</f>
        <v>3103</v>
      </c>
      <c r="X36" s="40" t="n">
        <f aca="false">T36*W36</f>
        <v>3103000</v>
      </c>
      <c r="Y36" s="42" t="n">
        <f aca="false">IF(S36="Kvarh(Lag)",X36/1000000,X36/1000)</f>
        <v>3.103</v>
      </c>
      <c r="Z36" s="57"/>
      <c r="AA36" s="224"/>
      <c r="AB36" s="100" t="s">
        <v>312</v>
      </c>
      <c r="AC36" s="44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7"/>
      <c r="AP36" s="7"/>
      <c r="AQ36" s="7"/>
      <c r="AR36" s="7"/>
      <c r="AS36" s="7"/>
      <c r="AT36" s="44"/>
      <c r="AU36" s="44"/>
      <c r="AV36" s="44"/>
      <c r="AW36" s="44"/>
      <c r="AX36" s="44"/>
      <c r="AY36" s="44"/>
      <c r="AZ36" s="44"/>
      <c r="BA36" s="6"/>
      <c r="BB36" s="6"/>
      <c r="BC36" s="44"/>
      <c r="BD36" s="44"/>
      <c r="BE36" s="44"/>
      <c r="BF36" s="44"/>
      <c r="BG36" s="44"/>
      <c r="BH36" s="44"/>
      <c r="BI36" s="44"/>
      <c r="BJ36" s="44"/>
      <c r="BK36" s="100" t="s">
        <v>312</v>
      </c>
      <c r="BL36" s="39"/>
      <c r="BM36" s="40"/>
      <c r="BN36" s="40"/>
      <c r="BO36" s="40"/>
      <c r="BP36" s="40"/>
      <c r="BQ36" s="40"/>
      <c r="BR36" s="40"/>
      <c r="BS36" s="40"/>
      <c r="BT36" s="40"/>
      <c r="BU36" s="40"/>
      <c r="BV36" s="1"/>
      <c r="BW36" s="1"/>
      <c r="BX36" s="44"/>
      <c r="BY36" s="44"/>
      <c r="BZ36" s="6"/>
      <c r="CA36" s="6"/>
      <c r="CB36" s="6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</row>
    <row r="37" s="5" customFormat="true" ht="9.95" hidden="false" customHeight="true" outlineLevel="0" collapsed="false">
      <c r="A37" s="104"/>
      <c r="B37" s="82"/>
      <c r="C37" s="70"/>
      <c r="D37" s="70"/>
      <c r="E37" s="70"/>
      <c r="F37" s="70"/>
      <c r="G37" s="105"/>
      <c r="H37" s="70"/>
      <c r="I37" s="71"/>
      <c r="J37" s="71"/>
      <c r="K37" s="71"/>
      <c r="L37" s="71"/>
      <c r="M37" s="72"/>
      <c r="N37" s="1"/>
      <c r="O37" s="89"/>
      <c r="P37" s="39"/>
      <c r="Q37" s="1"/>
      <c r="R37" s="40"/>
      <c r="S37" s="41"/>
      <c r="T37" s="40"/>
      <c r="U37" s="1"/>
      <c r="V37" s="1"/>
      <c r="W37" s="40"/>
      <c r="X37" s="1"/>
      <c r="Y37" s="42"/>
      <c r="Z37" s="57"/>
      <c r="AA37" s="224"/>
      <c r="AB37" s="100"/>
      <c r="AC37" s="44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7"/>
      <c r="AP37" s="7"/>
      <c r="AQ37" s="7"/>
      <c r="AR37" s="7"/>
      <c r="AS37" s="7"/>
      <c r="AT37" s="44"/>
      <c r="AU37" s="44"/>
      <c r="AV37" s="44"/>
      <c r="AW37" s="44"/>
      <c r="AX37" s="44"/>
      <c r="AY37" s="44"/>
      <c r="AZ37" s="44"/>
      <c r="BA37" s="6"/>
      <c r="BB37" s="6"/>
      <c r="BC37" s="44"/>
      <c r="BD37" s="44"/>
      <c r="BE37" s="44"/>
      <c r="BF37" s="44"/>
      <c r="BG37" s="44"/>
      <c r="BH37" s="44"/>
      <c r="BI37" s="44"/>
      <c r="BJ37" s="44"/>
      <c r="BK37" s="100"/>
      <c r="BL37" s="39"/>
      <c r="BM37" s="40"/>
      <c r="BN37" s="40"/>
      <c r="BO37" s="40"/>
      <c r="BP37" s="40"/>
      <c r="BQ37" s="40"/>
      <c r="BR37" s="40"/>
      <c r="BS37" s="40"/>
      <c r="BT37" s="40"/>
      <c r="BU37" s="40"/>
      <c r="BV37" s="1"/>
      <c r="BW37" s="1"/>
      <c r="BX37" s="44"/>
      <c r="BY37" s="44"/>
      <c r="BZ37" s="6"/>
      <c r="CA37" s="6"/>
      <c r="CB37" s="6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</row>
    <row r="38" s="5" customFormat="true" ht="9.95" hidden="false" customHeight="true" outlineLevel="0" collapsed="false">
      <c r="A38" s="106"/>
      <c r="B38" s="107"/>
      <c r="C38" s="107"/>
      <c r="D38" s="107"/>
      <c r="E38" s="107"/>
      <c r="F38" s="107"/>
      <c r="G38" s="108"/>
      <c r="H38" s="50"/>
      <c r="I38" s="67"/>
      <c r="J38" s="67"/>
      <c r="K38" s="67"/>
      <c r="L38" s="67"/>
      <c r="M38" s="68"/>
      <c r="N38" s="1" t="n">
        <v>25</v>
      </c>
      <c r="O38" s="89" t="s">
        <v>133</v>
      </c>
      <c r="P38" s="39" t="n">
        <v>4864889</v>
      </c>
      <c r="Q38" s="1" t="e">
        <f aca="false"/>
        <v>#REF!</v>
      </c>
      <c r="R38" s="40" t="s">
        <v>68</v>
      </c>
      <c r="S38" s="41" t="s">
        <v>69</v>
      </c>
      <c r="T38" s="40" t="n">
        <v>-1000</v>
      </c>
      <c r="U38" s="1" t="n">
        <v>9405</v>
      </c>
      <c r="V38" s="1" t="n">
        <v>9157</v>
      </c>
      <c r="W38" s="40" t="n">
        <f aca="false">U38-V38</f>
        <v>248</v>
      </c>
      <c r="X38" s="40" t="n">
        <f aca="false">T38*W38</f>
        <v>-248000</v>
      </c>
      <c r="Y38" s="42" t="n">
        <f aca="false">IF(S38="Kvarh(Lag)",X38/1000000,X38/1000)</f>
        <v>-0.248</v>
      </c>
      <c r="Z38" s="57"/>
      <c r="AA38" s="224"/>
      <c r="AB38" s="40" t="s">
        <v>325</v>
      </c>
      <c r="AC38" s="44" t="n">
        <f aca="false">BI38</f>
        <v>24340</v>
      </c>
      <c r="AD38" s="6" t="n">
        <v>24271</v>
      </c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 t="n">
        <v>24340</v>
      </c>
      <c r="BJ38" s="44"/>
      <c r="BK38" s="84" t="s">
        <v>326</v>
      </c>
      <c r="BL38" s="45" t="n">
        <v>19900598</v>
      </c>
      <c r="BM38" s="44" t="n">
        <v>0</v>
      </c>
      <c r="BN38" s="44" t="s">
        <v>71</v>
      </c>
      <c r="BO38" s="44" t="s">
        <v>72</v>
      </c>
      <c r="BP38" s="44" t="n">
        <v>66</v>
      </c>
      <c r="BQ38" s="44" t="n">
        <v>72.6</v>
      </c>
      <c r="BR38" s="44" t="n">
        <v>1000</v>
      </c>
      <c r="BS38" s="44" t="n">
        <v>1000</v>
      </c>
      <c r="BT38" s="44" t="n">
        <v>1</v>
      </c>
      <c r="BU38" s="44" t="n">
        <v>1</v>
      </c>
      <c r="BV38" s="6" t="n">
        <f aca="false">(BQ38/BP38)*(BS38/BR38)</f>
        <v>1.1</v>
      </c>
      <c r="BW38" s="6" t="n">
        <f aca="false">BT38*BU38*BV38</f>
        <v>1.1</v>
      </c>
      <c r="BX38" s="44"/>
      <c r="BY38" s="44"/>
      <c r="BZ38" s="6"/>
      <c r="CA38" s="6"/>
      <c r="CB38" s="6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</row>
    <row r="39" s="5" customFormat="true" ht="9.95" hidden="false" customHeight="true" outlineLevel="0" collapsed="false">
      <c r="A39" s="112"/>
      <c r="B39" s="91"/>
      <c r="C39" s="107"/>
      <c r="D39" s="107"/>
      <c r="E39" s="107"/>
      <c r="F39" s="56"/>
      <c r="G39" s="113"/>
      <c r="H39" s="82"/>
      <c r="I39" s="67"/>
      <c r="J39" s="67"/>
      <c r="K39" s="67"/>
      <c r="L39" s="67"/>
      <c r="M39" s="68"/>
      <c r="N39" s="1" t="n">
        <v>26</v>
      </c>
      <c r="O39" s="89" t="s">
        <v>136</v>
      </c>
      <c r="P39" s="39" t="n">
        <v>4864800</v>
      </c>
      <c r="Q39" s="1" t="e">
        <f aca="false"/>
        <v>#REF!</v>
      </c>
      <c r="R39" s="40" t="s">
        <v>68</v>
      </c>
      <c r="S39" s="41" t="s">
        <v>69</v>
      </c>
      <c r="T39" s="40" t="n">
        <v>-100</v>
      </c>
      <c r="U39" s="1" t="n">
        <v>107154</v>
      </c>
      <c r="V39" s="1" t="n">
        <v>107154</v>
      </c>
      <c r="W39" s="40" t="n">
        <f aca="false">U39-V39</f>
        <v>0</v>
      </c>
      <c r="X39" s="40" t="n">
        <f aca="false">T39*W39</f>
        <v>-0</v>
      </c>
      <c r="Y39" s="42" t="n">
        <f aca="false">IF(S39="Kvarh(Lag)",X39/1000000,X39/1000)</f>
        <v>-0</v>
      </c>
      <c r="Z39" s="57"/>
      <c r="AA39" s="224"/>
      <c r="AB39" s="40" t="s">
        <v>327</v>
      </c>
      <c r="AC39" s="44" t="n">
        <f aca="false">BI39</f>
        <v>47256</v>
      </c>
      <c r="AD39" s="1" t="n">
        <v>44683</v>
      </c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 t="n">
        <v>47256</v>
      </c>
      <c r="BJ39" s="44"/>
      <c r="BK39" s="89" t="s">
        <v>316</v>
      </c>
      <c r="BL39" s="39" t="n">
        <v>1990600</v>
      </c>
      <c r="BM39" s="40" t="n">
        <v>0</v>
      </c>
      <c r="BN39" s="40" t="s">
        <v>71</v>
      </c>
      <c r="BO39" s="40" t="s">
        <v>72</v>
      </c>
      <c r="BP39" s="44" t="n">
        <v>66</v>
      </c>
      <c r="BQ39" s="44" t="n">
        <v>72.6</v>
      </c>
      <c r="BR39" s="44" t="n">
        <v>1000</v>
      </c>
      <c r="BS39" s="44" t="n">
        <v>1000</v>
      </c>
      <c r="BT39" s="40" t="n">
        <v>1</v>
      </c>
      <c r="BU39" s="40" t="n">
        <v>1</v>
      </c>
      <c r="BV39" s="1" t="n">
        <f aca="false">(BQ39/BP39)*(BS39/BR39)</f>
        <v>1.1</v>
      </c>
      <c r="BW39" s="1" t="n">
        <f aca="false">BT39*BU39*BV39</f>
        <v>1.1</v>
      </c>
      <c r="BX39" s="44"/>
      <c r="BY39" s="44"/>
      <c r="BZ39" s="6"/>
      <c r="CA39" s="6"/>
      <c r="CB39" s="6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</row>
    <row r="40" s="5" customFormat="true" ht="9.95" hidden="false" customHeight="true" outlineLevel="0" collapsed="false">
      <c r="A40" s="114"/>
      <c r="B40" s="107"/>
      <c r="C40" s="107"/>
      <c r="D40" s="107"/>
      <c r="E40" s="107"/>
      <c r="F40" s="107"/>
      <c r="G40" s="115"/>
      <c r="H40" s="56"/>
      <c r="I40" s="67"/>
      <c r="J40" s="67"/>
      <c r="K40" s="67"/>
      <c r="L40" s="67"/>
      <c r="M40" s="68"/>
      <c r="N40" s="1"/>
      <c r="O40" s="227" t="s">
        <v>109</v>
      </c>
      <c r="P40" s="39"/>
      <c r="Q40" s="1"/>
      <c r="R40" s="40"/>
      <c r="S40" s="40"/>
      <c r="T40" s="40"/>
      <c r="U40" s="1"/>
      <c r="V40" s="1"/>
      <c r="W40" s="40"/>
      <c r="X40" s="1"/>
      <c r="Y40" s="51"/>
      <c r="Z40" s="57"/>
      <c r="AA40" s="224"/>
      <c r="AB40" s="40"/>
      <c r="AC40" s="44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7"/>
      <c r="AP40" s="7"/>
      <c r="AQ40" s="7"/>
      <c r="AR40" s="7"/>
      <c r="AS40" s="7"/>
      <c r="AT40" s="44"/>
      <c r="AU40" s="44"/>
      <c r="AV40" s="44"/>
      <c r="AW40" s="44"/>
      <c r="AX40" s="44"/>
      <c r="AY40" s="44"/>
      <c r="AZ40" s="44"/>
      <c r="BA40" s="6"/>
      <c r="BB40" s="6"/>
      <c r="BC40" s="44"/>
      <c r="BD40" s="44"/>
      <c r="BE40" s="44"/>
      <c r="BF40" s="44"/>
      <c r="BG40" s="44"/>
      <c r="BH40" s="44"/>
      <c r="BI40" s="44"/>
      <c r="BJ40" s="44"/>
      <c r="BK40" s="40"/>
      <c r="BL40" s="39"/>
      <c r="BM40" s="40"/>
      <c r="BN40" s="40"/>
      <c r="BO40" s="40"/>
      <c r="BP40" s="40"/>
      <c r="BQ40" s="40"/>
      <c r="BR40" s="40"/>
      <c r="BS40" s="40"/>
      <c r="BT40" s="40"/>
      <c r="BU40" s="40"/>
      <c r="BV40" s="1"/>
      <c r="BW40" s="1"/>
      <c r="BX40" s="44"/>
      <c r="BY40" s="44"/>
      <c r="BZ40" s="6"/>
      <c r="CA40" s="6"/>
      <c r="CB40" s="6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</row>
    <row r="41" s="5" customFormat="true" ht="9.95" hidden="false" customHeight="true" outlineLevel="0" collapsed="false">
      <c r="A41" s="116"/>
      <c r="B41" s="117"/>
      <c r="C41" s="95"/>
      <c r="D41" s="95"/>
      <c r="E41" s="70"/>
      <c r="F41" s="70"/>
      <c r="G41" s="118"/>
      <c r="H41" s="71"/>
      <c r="I41" s="119"/>
      <c r="J41" s="120"/>
      <c r="K41" s="71"/>
      <c r="L41" s="71"/>
      <c r="M41" s="72"/>
      <c r="N41" s="1" t="n">
        <v>27</v>
      </c>
      <c r="O41" s="52" t="s">
        <v>167</v>
      </c>
      <c r="P41" s="39" t="n">
        <v>4864830</v>
      </c>
      <c r="Q41" s="1" t="e">
        <f aca="false"/>
        <v>#REF!</v>
      </c>
      <c r="R41" s="1" t="s">
        <v>68</v>
      </c>
      <c r="S41" s="41" t="s">
        <v>69</v>
      </c>
      <c r="T41" s="40" t="n">
        <v>1000</v>
      </c>
      <c r="U41" s="1" t="n">
        <v>78791</v>
      </c>
      <c r="V41" s="1" t="n">
        <v>75929</v>
      </c>
      <c r="W41" s="40" t="n">
        <f aca="false">U41-V41</f>
        <v>2862</v>
      </c>
      <c r="X41" s="40" t="n">
        <f aca="false">T41*W41</f>
        <v>2862000</v>
      </c>
      <c r="Y41" s="42" t="n">
        <f aca="false">IF(S41="Kvarh(Lag)",X41/1000000,X41/1000)</f>
        <v>2.862</v>
      </c>
      <c r="Z41" s="58"/>
      <c r="AA41" s="226"/>
      <c r="AB41" s="100" t="s">
        <v>127</v>
      </c>
      <c r="AC41" s="12"/>
      <c r="AD41" s="6"/>
      <c r="AE41" s="6"/>
      <c r="AF41" s="6"/>
      <c r="AG41" s="6"/>
      <c r="AH41" s="6"/>
      <c r="AI41" s="6"/>
      <c r="AJ41" s="6"/>
      <c r="AK41" s="6"/>
      <c r="AL41" s="6"/>
      <c r="AM41" s="44"/>
      <c r="AN41" s="44"/>
      <c r="AO41" s="7"/>
      <c r="AP41" s="7"/>
      <c r="AQ41" s="7"/>
      <c r="AR41" s="7"/>
      <c r="AS41" s="36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100" t="s">
        <v>127</v>
      </c>
      <c r="BL41" s="39"/>
      <c r="BM41" s="40"/>
      <c r="BN41" s="40"/>
      <c r="BO41" s="40"/>
      <c r="BP41" s="40"/>
      <c r="BQ41" s="40"/>
      <c r="BR41" s="40"/>
      <c r="BS41" s="40"/>
      <c r="BT41" s="40"/>
      <c r="BU41" s="40"/>
      <c r="BV41" s="1"/>
      <c r="BW41" s="1"/>
      <c r="BX41" s="44"/>
      <c r="BY41" s="44"/>
      <c r="BZ41" s="6"/>
      <c r="CA41" s="6"/>
      <c r="CB41" s="6"/>
      <c r="CC41" s="48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</row>
    <row r="42" s="5" customFormat="true" ht="9.95" hidden="false" customHeight="true" outlineLevel="0" collapsed="false">
      <c r="A42" s="116"/>
      <c r="B42" s="95"/>
      <c r="C42" s="95"/>
      <c r="D42" s="95"/>
      <c r="E42" s="74"/>
      <c r="F42" s="75"/>
      <c r="G42" s="115"/>
      <c r="H42" s="121"/>
      <c r="I42" s="67"/>
      <c r="J42" s="67"/>
      <c r="K42" s="67"/>
      <c r="L42" s="67"/>
      <c r="M42" s="68"/>
      <c r="N42" s="1"/>
      <c r="O42" s="227" t="s">
        <v>328</v>
      </c>
      <c r="P42" s="39"/>
      <c r="Q42" s="1"/>
      <c r="R42" s="40"/>
      <c r="S42" s="40"/>
      <c r="T42" s="40"/>
      <c r="U42" s="40"/>
      <c r="V42" s="40"/>
      <c r="W42" s="40"/>
      <c r="X42" s="1"/>
      <c r="Y42" s="51"/>
      <c r="Z42" s="57"/>
      <c r="AA42" s="224"/>
      <c r="AB42" s="40" t="s">
        <v>322</v>
      </c>
      <c r="AC42" s="44" t="n">
        <f aca="false">BI42</f>
        <v>243144</v>
      </c>
      <c r="AD42" s="6" t="n">
        <v>234334</v>
      </c>
      <c r="AE42" s="6"/>
      <c r="AF42" s="6"/>
      <c r="AG42" s="6"/>
      <c r="AH42" s="6"/>
      <c r="AI42" s="6"/>
      <c r="AJ42" s="77"/>
      <c r="AK42" s="77"/>
      <c r="AL42" s="77"/>
      <c r="AM42" s="77"/>
      <c r="AN42" s="77"/>
      <c r="AO42" s="230"/>
      <c r="AP42" s="230"/>
      <c r="AQ42" s="230"/>
      <c r="AR42" s="230"/>
      <c r="AS42" s="230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 t="n">
        <v>243144</v>
      </c>
      <c r="BJ42" s="49"/>
      <c r="BK42" s="40" t="s">
        <v>322</v>
      </c>
      <c r="BL42" s="39" t="s">
        <v>329</v>
      </c>
      <c r="BM42" s="40" t="n">
        <v>0</v>
      </c>
      <c r="BN42" s="40" t="s">
        <v>71</v>
      </c>
      <c r="BO42" s="40" t="s">
        <v>72</v>
      </c>
      <c r="BP42" s="40" t="n">
        <v>33</v>
      </c>
      <c r="BQ42" s="40" t="n">
        <v>33</v>
      </c>
      <c r="BR42" s="40" t="n">
        <v>2000</v>
      </c>
      <c r="BS42" s="40" t="n">
        <v>2000</v>
      </c>
      <c r="BT42" s="40" t="n">
        <v>1</v>
      </c>
      <c r="BU42" s="40" t="n">
        <v>1</v>
      </c>
      <c r="BV42" s="1" t="n">
        <f aca="false">(BQ42/BP42)*(BS42/BR42)</f>
        <v>1</v>
      </c>
      <c r="BW42" s="1" t="n">
        <f aca="false">BV42*BT42*BU42</f>
        <v>1</v>
      </c>
      <c r="BX42" s="44"/>
      <c r="BY42" s="49"/>
      <c r="BZ42" s="77"/>
      <c r="CA42" s="77"/>
      <c r="CB42" s="77"/>
      <c r="CC42" s="49"/>
      <c r="CD42" s="49"/>
      <c r="CE42" s="49"/>
      <c r="CF42" s="49"/>
      <c r="CG42" s="49"/>
      <c r="CH42" s="49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</row>
    <row r="43" s="5" customFormat="true" ht="9.95" hidden="false" customHeight="true" outlineLevel="0" collapsed="false">
      <c r="A43" s="122"/>
      <c r="B43" s="71"/>
      <c r="C43" s="71"/>
      <c r="D43" s="71"/>
      <c r="E43" s="71"/>
      <c r="F43" s="71"/>
      <c r="G43" s="123"/>
      <c r="H43" s="71"/>
      <c r="I43" s="71"/>
      <c r="J43" s="71"/>
      <c r="K43" s="71"/>
      <c r="L43" s="71"/>
      <c r="M43" s="72"/>
      <c r="N43" s="1" t="n">
        <v>28</v>
      </c>
      <c r="O43" s="89" t="s">
        <v>330</v>
      </c>
      <c r="P43" s="39" t="n">
        <v>4864962</v>
      </c>
      <c r="Q43" s="1" t="e">
        <f aca="false"/>
        <v>#REF!</v>
      </c>
      <c r="R43" s="40" t="s">
        <v>68</v>
      </c>
      <c r="S43" s="41" t="s">
        <v>69</v>
      </c>
      <c r="T43" s="40" t="n">
        <v>1000</v>
      </c>
      <c r="U43" s="1" t="n">
        <v>77274</v>
      </c>
      <c r="V43" s="1" t="n">
        <v>74227</v>
      </c>
      <c r="W43" s="40" t="n">
        <f aca="false">U43-V43</f>
        <v>3047</v>
      </c>
      <c r="X43" s="40" t="n">
        <f aca="false">T43*W43</f>
        <v>3047000</v>
      </c>
      <c r="Y43" s="42" t="n">
        <f aca="false">IF(S43="Kvarh(Lag)",X43/1000000,X43/1000)</f>
        <v>3.047</v>
      </c>
      <c r="Z43" s="57"/>
      <c r="AA43" s="224"/>
      <c r="AB43" s="40" t="s">
        <v>324</v>
      </c>
      <c r="AC43" s="44" t="n">
        <f aca="false">BI43</f>
        <v>596262</v>
      </c>
      <c r="AD43" s="6" t="n">
        <v>590273</v>
      </c>
      <c r="AE43" s="6"/>
      <c r="AF43" s="6"/>
      <c r="AG43" s="6"/>
      <c r="AH43" s="6"/>
      <c r="AI43" s="6"/>
      <c r="AJ43" s="77"/>
      <c r="AK43" s="77"/>
      <c r="AL43" s="77"/>
      <c r="AM43" s="77"/>
      <c r="AN43" s="77"/>
      <c r="AO43" s="230"/>
      <c r="AP43" s="230"/>
      <c r="AQ43" s="230"/>
      <c r="AR43" s="230"/>
      <c r="AS43" s="230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 t="n">
        <v>596262</v>
      </c>
      <c r="BJ43" s="49"/>
      <c r="BK43" s="40" t="s">
        <v>324</v>
      </c>
      <c r="BL43" s="39" t="s">
        <v>331</v>
      </c>
      <c r="BM43" s="40" t="n">
        <v>0</v>
      </c>
      <c r="BN43" s="40" t="s">
        <v>71</v>
      </c>
      <c r="BO43" s="40" t="s">
        <v>72</v>
      </c>
      <c r="BP43" s="40" t="n">
        <v>33</v>
      </c>
      <c r="BQ43" s="40" t="n">
        <v>33</v>
      </c>
      <c r="BR43" s="40" t="n">
        <v>2000</v>
      </c>
      <c r="BS43" s="40" t="n">
        <v>2000</v>
      </c>
      <c r="BT43" s="40" t="n">
        <v>1</v>
      </c>
      <c r="BU43" s="40" t="n">
        <v>1</v>
      </c>
      <c r="BV43" s="1" t="n">
        <f aca="false">(BQ43/BP43)*(BS43/BR43)</f>
        <v>1</v>
      </c>
      <c r="BW43" s="1" t="n">
        <f aca="false">BV43*BT43*BU43</f>
        <v>1</v>
      </c>
      <c r="BX43" s="44"/>
      <c r="BY43" s="49"/>
      <c r="BZ43" s="77"/>
      <c r="CA43" s="77"/>
      <c r="CB43" s="77"/>
      <c r="CC43" s="49"/>
      <c r="CD43" s="49"/>
      <c r="CE43" s="49"/>
      <c r="CF43" s="49"/>
      <c r="CG43" s="49"/>
      <c r="CH43" s="49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</row>
    <row r="44" s="5" customFormat="true" ht="9.95" hidden="false" customHeight="true" outlineLevel="0" collapsed="false">
      <c r="A44" s="128"/>
      <c r="B44" s="125"/>
      <c r="C44" s="125"/>
      <c r="D44" s="125"/>
      <c r="E44" s="125"/>
      <c r="F44" s="125"/>
      <c r="G44" s="129"/>
      <c r="H44" s="129"/>
      <c r="I44" s="129"/>
      <c r="J44" s="129"/>
      <c r="K44" s="129"/>
      <c r="L44" s="67"/>
      <c r="M44" s="68"/>
      <c r="N44" s="1" t="n">
        <v>30</v>
      </c>
      <c r="O44" s="89" t="s">
        <v>332</v>
      </c>
      <c r="P44" s="39" t="n">
        <v>4865033</v>
      </c>
      <c r="Q44" s="1" t="e">
        <f aca="false"/>
        <v>#REF!</v>
      </c>
      <c r="R44" s="40" t="s">
        <v>68</v>
      </c>
      <c r="S44" s="41" t="s">
        <v>69</v>
      </c>
      <c r="T44" s="40" t="n">
        <v>1000</v>
      </c>
      <c r="U44" s="1" t="n">
        <v>51014</v>
      </c>
      <c r="V44" s="1" t="n">
        <v>48299</v>
      </c>
      <c r="W44" s="40" t="n">
        <f aca="false">U44-V44</f>
        <v>2715</v>
      </c>
      <c r="X44" s="40" t="n">
        <f aca="false">T44*W44</f>
        <v>2715000</v>
      </c>
      <c r="Y44" s="42" t="n">
        <f aca="false">IF(S44="Kvarh(Lag)",X44/1000000,X44/1000)</f>
        <v>2.715</v>
      </c>
      <c r="Z44" s="57"/>
      <c r="AA44" s="224"/>
      <c r="AB44" s="40"/>
      <c r="AC44" s="4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5"/>
      <c r="AP44" s="55"/>
      <c r="AQ44" s="55"/>
      <c r="AR44" s="55"/>
      <c r="AS44" s="55"/>
      <c r="AT44" s="231"/>
      <c r="AU44" s="231"/>
      <c r="AV44" s="231"/>
      <c r="AW44" s="231"/>
      <c r="AX44" s="231"/>
      <c r="AY44" s="231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49"/>
      <c r="BK44" s="231"/>
      <c r="BL44" s="232"/>
      <c r="BM44" s="231"/>
      <c r="BN44" s="231"/>
      <c r="BO44" s="231"/>
      <c r="BP44" s="231"/>
      <c r="BQ44" s="231"/>
      <c r="BR44" s="231"/>
      <c r="BS44" s="231"/>
      <c r="BT44" s="231"/>
      <c r="BU44" s="231"/>
      <c r="BV44" s="231"/>
      <c r="BW44" s="231"/>
      <c r="BX44" s="231"/>
      <c r="BY44" s="49"/>
      <c r="BZ44" s="77"/>
      <c r="CA44" s="77"/>
      <c r="CB44" s="77"/>
      <c r="CC44" s="49"/>
      <c r="CD44" s="49"/>
      <c r="CE44" s="49"/>
      <c r="CF44" s="49"/>
      <c r="CG44" s="49"/>
      <c r="CH44" s="49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</row>
    <row r="45" s="5" customFormat="true" ht="9.95" hidden="false" customHeight="true" outlineLevel="0" collapsed="false">
      <c r="A45" s="130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71"/>
      <c r="M45" s="72"/>
      <c r="N45" s="1" t="n">
        <v>31</v>
      </c>
      <c r="O45" s="89" t="s">
        <v>333</v>
      </c>
      <c r="P45" s="39" t="n">
        <v>4864902</v>
      </c>
      <c r="Q45" s="1" t="e">
        <f aca="false"/>
        <v>#REF!</v>
      </c>
      <c r="R45" s="40" t="s">
        <v>68</v>
      </c>
      <c r="S45" s="41" t="s">
        <v>69</v>
      </c>
      <c r="T45" s="40" t="n">
        <v>1000</v>
      </c>
      <c r="U45" s="1" t="n">
        <v>56195</v>
      </c>
      <c r="V45" s="1" t="n">
        <v>56195</v>
      </c>
      <c r="W45" s="40" t="n">
        <f aca="false">U45-V45</f>
        <v>0</v>
      </c>
      <c r="X45" s="40" t="n">
        <f aca="false">T45*W45</f>
        <v>0</v>
      </c>
      <c r="Y45" s="42" t="n">
        <f aca="false">IF(S45="Kvarh(Lag)",X45/1000000,X45/1000)</f>
        <v>0</v>
      </c>
      <c r="Z45" s="57"/>
      <c r="AA45" s="224"/>
      <c r="AB45" s="40" t="s">
        <v>334</v>
      </c>
      <c r="AC45" s="44" t="n">
        <f aca="false">BI45</f>
        <v>60.1</v>
      </c>
      <c r="AD45" s="54" t="n">
        <f aca="false">NDPL!AC42</f>
        <v>32.8</v>
      </c>
      <c r="AE45" s="54" t="n">
        <f aca="false">NDPL!AD42</f>
        <v>0</v>
      </c>
      <c r="AF45" s="54" t="n">
        <f aca="false">NDPL!AE42</f>
        <v>0</v>
      </c>
      <c r="AG45" s="54" t="n">
        <f aca="false">NDPL!AF42</f>
        <v>0</v>
      </c>
      <c r="AH45" s="54" t="n">
        <f aca="false">NDPL!AG42</f>
        <v>0</v>
      </c>
      <c r="AI45" s="54" t="n">
        <f aca="false">NDPL!AH42</f>
        <v>0</v>
      </c>
      <c r="AJ45" s="54" t="n">
        <f aca="false">NDPL!AI42</f>
        <v>0</v>
      </c>
      <c r="AK45" s="54" t="n">
        <f aca="false">NDPL!AJ42</f>
        <v>0</v>
      </c>
      <c r="AL45" s="54" t="n">
        <f aca="false">NDPL!AK42</f>
        <v>0</v>
      </c>
      <c r="AM45" s="54" t="n">
        <f aca="false">NDPL!AL42</f>
        <v>0</v>
      </c>
      <c r="AN45" s="54" t="n">
        <f aca="false">NDPL!AM42</f>
        <v>0</v>
      </c>
      <c r="AO45" s="55" t="n">
        <f aca="false">NDPL!AN42</f>
        <v>0</v>
      </c>
      <c r="AP45" s="55" t="n">
        <f aca="false">NDPL!AO42</f>
        <v>0</v>
      </c>
      <c r="AQ45" s="55" t="n">
        <f aca="false">NDPL!AP42</f>
        <v>0</v>
      </c>
      <c r="AR45" s="55" t="n">
        <f aca="false">NDPL!AQ42</f>
        <v>0</v>
      </c>
      <c r="AS45" s="55" t="n">
        <f aca="false">NDPL!AR42</f>
        <v>0</v>
      </c>
      <c r="AT45" s="231" t="n">
        <f aca="false">NDPL!AS42</f>
        <v>0</v>
      </c>
      <c r="AU45" s="231" t="n">
        <f aca="false">NDPL!AT42</f>
        <v>0</v>
      </c>
      <c r="AV45" s="231" t="n">
        <f aca="false">NDPL!AU42</f>
        <v>0</v>
      </c>
      <c r="AW45" s="231" t="n">
        <f aca="false">NDPL!AV42</f>
        <v>0</v>
      </c>
      <c r="AX45" s="231" t="n">
        <f aca="false">NDPL!AW42</f>
        <v>0</v>
      </c>
      <c r="AY45" s="231" t="n">
        <f aca="false">NDPL!AX42</f>
        <v>0</v>
      </c>
      <c r="AZ45" s="231" t="n">
        <f aca="false">NDPL!AY42</f>
        <v>0</v>
      </c>
      <c r="BA45" s="231" t="n">
        <f aca="false">NDPL!AZ42</f>
        <v>0</v>
      </c>
      <c r="BB45" s="231" t="n">
        <f aca="false">NDPL!BA42</f>
        <v>0</v>
      </c>
      <c r="BC45" s="231" t="n">
        <f aca="false">NDPL!BB42</f>
        <v>0</v>
      </c>
      <c r="BD45" s="231" t="n">
        <f aca="false">NDPL!BC42</f>
        <v>0</v>
      </c>
      <c r="BE45" s="231" t="n">
        <f aca="false">NDPL!BD42</f>
        <v>0</v>
      </c>
      <c r="BF45" s="231" t="n">
        <f aca="false">NDPL!BE42</f>
        <v>0</v>
      </c>
      <c r="BG45" s="231" t="n">
        <f aca="false">NDPL!BF42</f>
        <v>0</v>
      </c>
      <c r="BH45" s="231" t="n">
        <f aca="false">NDPL!BG42</f>
        <v>0</v>
      </c>
      <c r="BI45" s="231" t="n">
        <f aca="false">NDPL!BH42</f>
        <v>60.1</v>
      </c>
      <c r="BJ45" s="49"/>
      <c r="BK45" s="231" t="str">
        <f aca="false">NDPL!BJ42</f>
        <v>33KV CIVIL LINE-2</v>
      </c>
      <c r="BL45" s="232" t="str">
        <f aca="false">NDPL!BK42</f>
        <v>DVB-568</v>
      </c>
      <c r="BM45" s="231" t="n">
        <f aca="false">NDPL!BL42</f>
        <v>0</v>
      </c>
      <c r="BN45" s="231" t="str">
        <f aca="false">NDPL!BM42</f>
        <v>SECURE</v>
      </c>
      <c r="BO45" s="231" t="str">
        <f aca="false">NDPL!BN42</f>
        <v>MWH</v>
      </c>
      <c r="BP45" s="231" t="n">
        <f aca="false">NDPL!BO42</f>
        <v>33</v>
      </c>
      <c r="BQ45" s="231" t="n">
        <f aca="false">NDPL!BP42</f>
        <v>33</v>
      </c>
      <c r="BR45" s="231" t="n">
        <f aca="false">NDPL!BQ42</f>
        <v>300</v>
      </c>
      <c r="BS45" s="231" t="n">
        <f aca="false">NDPL!BR42</f>
        <v>400</v>
      </c>
      <c r="BT45" s="231" t="n">
        <f aca="false">NDPL!BS42</f>
        <v>1</v>
      </c>
      <c r="BU45" s="231" t="n">
        <f aca="false">NDPL!BT42</f>
        <v>1</v>
      </c>
      <c r="BV45" s="231" t="n">
        <f aca="false">NDPL!BU42</f>
        <v>1.33333333333333</v>
      </c>
      <c r="BW45" s="231" t="n">
        <f aca="false">NDPL!BV42</f>
        <v>1.33333333333333</v>
      </c>
      <c r="BX45" s="231" t="n">
        <f aca="false">NDPL!BW42</f>
        <v>0</v>
      </c>
      <c r="BY45" s="49"/>
      <c r="BZ45" s="77"/>
      <c r="CA45" s="77"/>
      <c r="CB45" s="77"/>
      <c r="CC45" s="49"/>
      <c r="CD45" s="49"/>
      <c r="CE45" s="49"/>
      <c r="CF45" s="49"/>
      <c r="CG45" s="49"/>
      <c r="CH45" s="49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</row>
    <row r="46" s="5" customFormat="true" ht="9.95" hidden="false" customHeight="true" outlineLevel="0" collapsed="false">
      <c r="A46" s="132"/>
      <c r="B46" s="133"/>
      <c r="C46" s="133"/>
      <c r="D46" s="133"/>
      <c r="E46" s="133"/>
      <c r="F46" s="82" t="s">
        <v>153</v>
      </c>
      <c r="G46" s="83" t="n">
        <f aca="false">SUM(G28:G44)</f>
        <v>60.5499676935</v>
      </c>
      <c r="H46" s="82" t="s">
        <v>112</v>
      </c>
      <c r="I46" s="133"/>
      <c r="J46" s="133"/>
      <c r="K46" s="133"/>
      <c r="L46" s="67"/>
      <c r="M46" s="68"/>
      <c r="N46" s="1" t="n">
        <v>32</v>
      </c>
      <c r="O46" s="52" t="s">
        <v>335</v>
      </c>
      <c r="P46" s="39" t="n">
        <v>4864903</v>
      </c>
      <c r="Q46" s="1" t="e">
        <f aca="false"/>
        <v>#REF!</v>
      </c>
      <c r="R46" s="40" t="s">
        <v>68</v>
      </c>
      <c r="S46" s="41" t="s">
        <v>69</v>
      </c>
      <c r="T46" s="40" t="n">
        <v>1000</v>
      </c>
      <c r="U46" s="40" t="n">
        <v>67655</v>
      </c>
      <c r="V46" s="40" t="n">
        <v>65217</v>
      </c>
      <c r="W46" s="40" t="n">
        <f aca="false">U46-V46</f>
        <v>2438</v>
      </c>
      <c r="X46" s="40" t="n">
        <f aca="false">T46*W46</f>
        <v>2438000</v>
      </c>
      <c r="Y46" s="42" t="n">
        <f aca="false">IF(S46="Kvarh(Lag)",X46/1000000,X46/1000)</f>
        <v>2.438</v>
      </c>
      <c r="Z46" s="57"/>
      <c r="AA46" s="224"/>
      <c r="AB46" s="100" t="s">
        <v>109</v>
      </c>
      <c r="AC46" s="44"/>
      <c r="AD46" s="6"/>
      <c r="AE46" s="6"/>
      <c r="AF46" s="6"/>
      <c r="AG46" s="6"/>
      <c r="AH46" s="6"/>
      <c r="AI46" s="6"/>
      <c r="AJ46" s="77"/>
      <c r="AK46" s="77"/>
      <c r="AL46" s="77"/>
      <c r="AM46" s="77"/>
      <c r="AN46" s="77"/>
      <c r="AO46" s="230"/>
      <c r="AP46" s="230"/>
      <c r="AQ46" s="230"/>
      <c r="AR46" s="230"/>
      <c r="AS46" s="230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100" t="s">
        <v>109</v>
      </c>
      <c r="BL46" s="39"/>
      <c r="BM46" s="40"/>
      <c r="BN46" s="40"/>
      <c r="BO46" s="40"/>
      <c r="BP46" s="40"/>
      <c r="BQ46" s="40"/>
      <c r="BR46" s="40"/>
      <c r="BS46" s="40"/>
      <c r="BT46" s="40"/>
      <c r="BU46" s="40"/>
      <c r="BV46" s="1"/>
      <c r="BW46" s="1"/>
      <c r="BX46" s="44"/>
      <c r="BY46" s="49"/>
      <c r="BZ46" s="77"/>
      <c r="CA46" s="77"/>
      <c r="CB46" s="77"/>
      <c r="CC46" s="49"/>
      <c r="CD46" s="49"/>
      <c r="CE46" s="49"/>
      <c r="CF46" s="49"/>
      <c r="CG46" s="49"/>
      <c r="CH46" s="49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</row>
    <row r="47" s="234" customFormat="true" ht="9.95" hidden="false" customHeight="true" outlineLevel="0" collapsed="false">
      <c r="A47" s="132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67"/>
      <c r="M47" s="68"/>
      <c r="N47" s="1"/>
      <c r="O47" s="227" t="s">
        <v>336</v>
      </c>
      <c r="P47" s="39"/>
      <c r="Q47" s="1"/>
      <c r="R47" s="40"/>
      <c r="S47" s="40"/>
      <c r="T47" s="40"/>
      <c r="U47" s="1"/>
      <c r="V47" s="1"/>
      <c r="W47" s="40"/>
      <c r="X47" s="1"/>
      <c r="Y47" s="51"/>
      <c r="Z47" s="57"/>
      <c r="AA47" s="228"/>
      <c r="AB47" s="40" t="s">
        <v>167</v>
      </c>
      <c r="AC47" s="40" t="n">
        <f aca="false">BI47</f>
        <v>477310</v>
      </c>
      <c r="AD47" s="1" t="n">
        <v>472856</v>
      </c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52"/>
      <c r="AP47" s="52"/>
      <c r="AQ47" s="52"/>
      <c r="AR47" s="52"/>
      <c r="AS47" s="52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 t="n">
        <v>477310</v>
      </c>
      <c r="BJ47" s="40"/>
      <c r="BK47" s="40" t="s">
        <v>167</v>
      </c>
      <c r="BL47" s="39" t="s">
        <v>337</v>
      </c>
      <c r="BM47" s="40" t="n">
        <v>0</v>
      </c>
      <c r="BN47" s="40" t="s">
        <v>71</v>
      </c>
      <c r="BO47" s="40" t="s">
        <v>72</v>
      </c>
      <c r="BP47" s="40" t="n">
        <v>33</v>
      </c>
      <c r="BQ47" s="40" t="n">
        <v>33</v>
      </c>
      <c r="BR47" s="40" t="n">
        <v>800</v>
      </c>
      <c r="BS47" s="40" t="n">
        <v>800</v>
      </c>
      <c r="BT47" s="40" t="n">
        <v>1</v>
      </c>
      <c r="BU47" s="40" t="n">
        <v>1</v>
      </c>
      <c r="BV47" s="1" t="n">
        <f aca="false">(BQ47/BP47)*(BS47/BR47)</f>
        <v>1</v>
      </c>
      <c r="BW47" s="1" t="n">
        <f aca="false">BV47*BT47*BU47</f>
        <v>1</v>
      </c>
      <c r="BX47" s="40"/>
      <c r="BY47" s="40"/>
      <c r="BZ47" s="1"/>
      <c r="CA47" s="233"/>
      <c r="CB47" s="233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</row>
    <row r="48" s="5" customFormat="true" ht="12" hidden="false" customHeight="true" outlineLevel="0" collapsed="false">
      <c r="A48" s="130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71"/>
      <c r="M48" s="72"/>
      <c r="N48" s="1" t="n">
        <v>33</v>
      </c>
      <c r="O48" s="52" t="s">
        <v>338</v>
      </c>
      <c r="P48" s="39" t="n">
        <v>4865136</v>
      </c>
      <c r="Q48" s="1" t="e">
        <f aca="false"/>
        <v>#REF!</v>
      </c>
      <c r="R48" s="1" t="s">
        <v>68</v>
      </c>
      <c r="S48" s="41" t="s">
        <v>69</v>
      </c>
      <c r="T48" s="40" t="n">
        <v>-100</v>
      </c>
      <c r="U48" s="1" t="n">
        <v>520991</v>
      </c>
      <c r="V48" s="1" t="n">
        <v>513597</v>
      </c>
      <c r="W48" s="40" t="n">
        <f aca="false">U48-V48</f>
        <v>7394</v>
      </c>
      <c r="X48" s="40" t="n">
        <f aca="false">T48*W48</f>
        <v>-739400</v>
      </c>
      <c r="Y48" s="42" t="n">
        <f aca="false">IF(S48="Kvarh(Lag)",X48/1000000,X48/1000)</f>
        <v>-0.7394</v>
      </c>
      <c r="Z48" s="58"/>
      <c r="AA48" s="226"/>
      <c r="AB48" s="100" t="s">
        <v>328</v>
      </c>
      <c r="AC48" s="12"/>
      <c r="AD48" s="6"/>
      <c r="AE48" s="6"/>
      <c r="AF48" s="6"/>
      <c r="AG48" s="6"/>
      <c r="AH48" s="6"/>
      <c r="AI48" s="6"/>
      <c r="AJ48" s="6"/>
      <c r="AK48" s="6"/>
      <c r="AL48" s="6"/>
      <c r="AM48" s="44"/>
      <c r="AN48" s="44"/>
      <c r="AO48" s="7"/>
      <c r="AP48" s="7"/>
      <c r="AQ48" s="7"/>
      <c r="AR48" s="7"/>
      <c r="AS48" s="36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100" t="s">
        <v>328</v>
      </c>
      <c r="BL48" s="39"/>
      <c r="BM48" s="40"/>
      <c r="BN48" s="40"/>
      <c r="BO48" s="40"/>
      <c r="BP48" s="40"/>
      <c r="BQ48" s="40"/>
      <c r="BR48" s="40"/>
      <c r="BS48" s="40"/>
      <c r="BT48" s="40"/>
      <c r="BU48" s="40"/>
      <c r="BV48" s="1"/>
      <c r="BW48" s="1"/>
      <c r="BX48" s="44"/>
      <c r="BY48" s="44"/>
      <c r="BZ48" s="6"/>
      <c r="CA48" s="6"/>
      <c r="CB48" s="6"/>
      <c r="CC48" s="48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</row>
    <row r="49" s="59" customFormat="true" ht="9.95" hidden="false" customHeight="true" outlineLevel="0" collapsed="false">
      <c r="A49" s="130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71"/>
      <c r="M49" s="72"/>
      <c r="N49" s="1" t="n">
        <v>34</v>
      </c>
      <c r="O49" s="89" t="s">
        <v>339</v>
      </c>
      <c r="P49" s="39" t="n">
        <v>4865137</v>
      </c>
      <c r="Q49" s="1" t="e">
        <f aca="false"/>
        <v>#REF!</v>
      </c>
      <c r="R49" s="40" t="s">
        <v>68</v>
      </c>
      <c r="S49" s="41" t="s">
        <v>69</v>
      </c>
      <c r="T49" s="40" t="n">
        <v>-100</v>
      </c>
      <c r="U49" s="1" t="n">
        <v>568069</v>
      </c>
      <c r="V49" s="1" t="n">
        <v>551455</v>
      </c>
      <c r="W49" s="40" t="n">
        <f aca="false">U49-V49</f>
        <v>16614</v>
      </c>
      <c r="X49" s="40" t="n">
        <f aca="false">T49*W49</f>
        <v>-1661400</v>
      </c>
      <c r="Y49" s="42" t="n">
        <f aca="false">IF(S49="Kvarh(Lag)",X49/1000000,X49/1000)</f>
        <v>-1.6614</v>
      </c>
      <c r="Z49" s="57"/>
      <c r="AA49" s="228"/>
      <c r="AB49" s="40" t="s">
        <v>330</v>
      </c>
      <c r="AC49" s="40" t="n">
        <f aca="false">BI49</f>
        <v>1204554</v>
      </c>
      <c r="AD49" s="1" t="n">
        <v>1180558</v>
      </c>
      <c r="AE49" s="1"/>
      <c r="AF49" s="1"/>
      <c r="AG49" s="1"/>
      <c r="AH49" s="1"/>
      <c r="AI49" s="1"/>
      <c r="AJ49" s="1"/>
      <c r="AK49" s="1"/>
      <c r="AL49" s="1"/>
      <c r="AM49" s="40"/>
      <c r="AN49" s="40"/>
      <c r="AO49" s="52"/>
      <c r="AP49" s="52"/>
      <c r="AQ49" s="52"/>
      <c r="AR49" s="52"/>
      <c r="AS49" s="52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 t="n">
        <v>1204554</v>
      </c>
      <c r="BJ49" s="40"/>
      <c r="BK49" s="40" t="s">
        <v>330</v>
      </c>
      <c r="BL49" s="39" t="s">
        <v>340</v>
      </c>
      <c r="BM49" s="40" t="n">
        <v>0</v>
      </c>
      <c r="BN49" s="40" t="s">
        <v>71</v>
      </c>
      <c r="BO49" s="40" t="s">
        <v>72</v>
      </c>
      <c r="BP49" s="40" t="n">
        <v>66</v>
      </c>
      <c r="BQ49" s="40" t="n">
        <v>66</v>
      </c>
      <c r="BR49" s="40" t="n">
        <v>1000</v>
      </c>
      <c r="BS49" s="40" t="n">
        <v>1000</v>
      </c>
      <c r="BT49" s="40" t="n">
        <v>1</v>
      </c>
      <c r="BU49" s="40" t="n">
        <v>1</v>
      </c>
      <c r="BV49" s="1" t="n">
        <f aca="false">(BQ49/BP49)*(BS49/BR49)</f>
        <v>1</v>
      </c>
      <c r="BW49" s="1" t="n">
        <f aca="false">BV49*BT49*BU49</f>
        <v>1</v>
      </c>
      <c r="BX49" s="40"/>
      <c r="BY49" s="40"/>
      <c r="BZ49" s="1"/>
      <c r="CA49" s="1"/>
      <c r="CB49" s="1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</row>
    <row r="50" s="59" customFormat="true" ht="9.95" hidden="false" customHeight="true" outlineLevel="0" collapsed="false">
      <c r="A50" s="130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71"/>
      <c r="M50" s="72"/>
      <c r="N50" s="1" t="n">
        <v>35</v>
      </c>
      <c r="O50" s="89" t="s">
        <v>341</v>
      </c>
      <c r="P50" s="39" t="n">
        <v>4865138</v>
      </c>
      <c r="Q50" s="1" t="e">
        <f aca="false"/>
        <v>#REF!</v>
      </c>
      <c r="R50" s="40" t="s">
        <v>68</v>
      </c>
      <c r="S50" s="41" t="s">
        <v>69</v>
      </c>
      <c r="T50" s="40" t="n">
        <v>-100</v>
      </c>
      <c r="U50" s="1" t="n">
        <v>90647</v>
      </c>
      <c r="V50" s="1" t="n">
        <v>87693</v>
      </c>
      <c r="W50" s="40" t="n">
        <f aca="false">U50-V50</f>
        <v>2954</v>
      </c>
      <c r="X50" s="40" t="n">
        <f aca="false">T50*W50</f>
        <v>-295400</v>
      </c>
      <c r="Y50" s="42" t="n">
        <f aca="false">IF(S50="Kvarh(Lag)",X50/1000000,X50/1000)</f>
        <v>-0.2954</v>
      </c>
      <c r="Z50" s="57"/>
      <c r="AA50" s="228"/>
      <c r="AB50" s="40" t="s">
        <v>332</v>
      </c>
      <c r="AC50" s="40" t="n">
        <f aca="false">BI50</f>
        <v>1026181</v>
      </c>
      <c r="AD50" s="1" t="n">
        <v>1009176</v>
      </c>
      <c r="AE50" s="1"/>
      <c r="AF50" s="1"/>
      <c r="AG50" s="1"/>
      <c r="AH50" s="1"/>
      <c r="AI50" s="1"/>
      <c r="AJ50" s="1"/>
      <c r="AK50" s="1"/>
      <c r="AL50" s="1"/>
      <c r="AM50" s="40"/>
      <c r="AN50" s="40"/>
      <c r="AO50" s="52"/>
      <c r="AP50" s="52"/>
      <c r="AQ50" s="52"/>
      <c r="AR50" s="52"/>
      <c r="AS50" s="52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 t="n">
        <v>1026181</v>
      </c>
      <c r="BJ50" s="40"/>
      <c r="BK50" s="40" t="s">
        <v>332</v>
      </c>
      <c r="BL50" s="39" t="s">
        <v>342</v>
      </c>
      <c r="BM50" s="40" t="n">
        <v>0</v>
      </c>
      <c r="BN50" s="40" t="s">
        <v>71</v>
      </c>
      <c r="BO50" s="40" t="s">
        <v>72</v>
      </c>
      <c r="BP50" s="40" t="n">
        <v>66</v>
      </c>
      <c r="BQ50" s="40" t="n">
        <v>66</v>
      </c>
      <c r="BR50" s="40" t="n">
        <v>1000</v>
      </c>
      <c r="BS50" s="40" t="n">
        <v>1000</v>
      </c>
      <c r="BT50" s="40" t="n">
        <v>1</v>
      </c>
      <c r="BU50" s="40" t="n">
        <v>1</v>
      </c>
      <c r="BV50" s="1" t="n">
        <f aca="false">(BQ50/BP50)*(BS50/BR50)</f>
        <v>1</v>
      </c>
      <c r="BW50" s="1" t="n">
        <f aca="false">BV50*BT50*BU50</f>
        <v>1</v>
      </c>
      <c r="BX50" s="40"/>
      <c r="BY50" s="40"/>
      <c r="BZ50" s="1"/>
      <c r="CA50" s="1"/>
      <c r="CB50" s="1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</row>
    <row r="51" s="5" customFormat="true" ht="9.95" hidden="false" customHeight="true" outlineLevel="0" collapsed="false">
      <c r="A51" s="130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71"/>
      <c r="M51" s="72"/>
      <c r="N51" s="1" t="n">
        <v>36</v>
      </c>
      <c r="O51" s="89" t="s">
        <v>343</v>
      </c>
      <c r="P51" s="39" t="n">
        <v>4865139</v>
      </c>
      <c r="Q51" s="1" t="e">
        <f aca="false"/>
        <v>#REF!</v>
      </c>
      <c r="R51" s="40" t="s">
        <v>68</v>
      </c>
      <c r="S51" s="41" t="s">
        <v>69</v>
      </c>
      <c r="T51" s="40" t="n">
        <v>-100</v>
      </c>
      <c r="U51" s="1" t="n">
        <v>662815</v>
      </c>
      <c r="V51" s="1" t="n">
        <v>650127</v>
      </c>
      <c r="W51" s="40" t="n">
        <f aca="false">U51-V51</f>
        <v>12688</v>
      </c>
      <c r="X51" s="40" t="n">
        <f aca="false">T51*W51</f>
        <v>-1268800</v>
      </c>
      <c r="Y51" s="42" t="n">
        <f aca="false">IF(S51="Kvarh(Lag)",X51/1000000,X51/1000)</f>
        <v>-1.2688</v>
      </c>
      <c r="Z51" s="57"/>
      <c r="AA51" s="224"/>
      <c r="AB51" s="40" t="s">
        <v>333</v>
      </c>
      <c r="AC51" s="44" t="n">
        <f aca="false">BI51</f>
        <v>879974</v>
      </c>
      <c r="AD51" s="6" t="n">
        <v>857827</v>
      </c>
      <c r="AE51" s="6"/>
      <c r="AF51" s="6"/>
      <c r="AG51" s="6"/>
      <c r="AH51" s="6"/>
      <c r="AI51" s="6"/>
      <c r="AJ51" s="77"/>
      <c r="AK51" s="77"/>
      <c r="AL51" s="77"/>
      <c r="AM51" s="49"/>
      <c r="AN51" s="49"/>
      <c r="AO51" s="7"/>
      <c r="AP51" s="7"/>
      <c r="AQ51" s="7"/>
      <c r="AR51" s="7"/>
      <c r="AS51" s="7"/>
      <c r="AT51" s="44"/>
      <c r="AU51" s="44"/>
      <c r="AV51" s="44"/>
      <c r="AW51" s="44"/>
      <c r="AX51" s="44"/>
      <c r="AY51" s="44"/>
      <c r="AZ51" s="44"/>
      <c r="BA51" s="44"/>
      <c r="BB51" s="49"/>
      <c r="BC51" s="49"/>
      <c r="BD51" s="49"/>
      <c r="BE51" s="49"/>
      <c r="BF51" s="49"/>
      <c r="BG51" s="49"/>
      <c r="BH51" s="49"/>
      <c r="BI51" s="44" t="n">
        <v>879974</v>
      </c>
      <c r="BJ51" s="44"/>
      <c r="BK51" s="40" t="s">
        <v>333</v>
      </c>
      <c r="BL51" s="39" t="s">
        <v>344</v>
      </c>
      <c r="BM51" s="40" t="n">
        <v>0</v>
      </c>
      <c r="BN51" s="40" t="s">
        <v>71</v>
      </c>
      <c r="BO51" s="40" t="s">
        <v>72</v>
      </c>
      <c r="BP51" s="40" t="n">
        <v>33</v>
      </c>
      <c r="BQ51" s="40" t="n">
        <v>33</v>
      </c>
      <c r="BR51" s="40" t="n">
        <v>2000</v>
      </c>
      <c r="BS51" s="40" t="n">
        <v>2000</v>
      </c>
      <c r="BT51" s="40" t="n">
        <v>1</v>
      </c>
      <c r="BU51" s="40" t="n">
        <v>1</v>
      </c>
      <c r="BV51" s="1" t="n">
        <f aca="false">(BQ51/BP51)*(BS51/BR51)</f>
        <v>1</v>
      </c>
      <c r="BW51" s="1" t="n">
        <f aca="false">BV51*BT51*BU51</f>
        <v>1</v>
      </c>
      <c r="BX51" s="44"/>
      <c r="BY51" s="44"/>
      <c r="BZ51" s="6"/>
      <c r="CA51" s="6"/>
      <c r="CB51" s="6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</row>
    <row r="52" s="5" customFormat="true" ht="9.95" hidden="false" customHeight="true" outlineLevel="0" collapsed="false">
      <c r="A52" s="130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71"/>
      <c r="M52" s="72"/>
      <c r="N52" s="1" t="n">
        <v>37</v>
      </c>
      <c r="O52" s="89" t="s">
        <v>345</v>
      </c>
      <c r="P52" s="39" t="n">
        <v>4864948</v>
      </c>
      <c r="Q52" s="1" t="e">
        <f aca="false"/>
        <v>#REF!</v>
      </c>
      <c r="R52" s="40" t="s">
        <v>68</v>
      </c>
      <c r="S52" s="41" t="s">
        <v>69</v>
      </c>
      <c r="T52" s="40" t="n">
        <v>-1000</v>
      </c>
      <c r="U52" s="1" t="n">
        <v>49425</v>
      </c>
      <c r="V52" s="1" t="n">
        <v>47172</v>
      </c>
      <c r="W52" s="40" t="n">
        <f aca="false">U52-V52</f>
        <v>2253</v>
      </c>
      <c r="X52" s="40" t="n">
        <f aca="false">T52*W52</f>
        <v>-2253000</v>
      </c>
      <c r="Y52" s="42" t="n">
        <f aca="false">IF(S52="Kvarh(Lag)",X52/1000000,X52/1000)</f>
        <v>-2.253</v>
      </c>
      <c r="Z52" s="57"/>
      <c r="AA52" s="224"/>
      <c r="AB52" s="40" t="s">
        <v>335</v>
      </c>
      <c r="AC52" s="44" t="n">
        <f aca="false">BI52</f>
        <v>1154635</v>
      </c>
      <c r="AD52" s="6" t="n">
        <v>1131098</v>
      </c>
      <c r="AE52" s="6"/>
      <c r="AF52" s="6"/>
      <c r="AG52" s="6"/>
      <c r="AH52" s="6"/>
      <c r="AI52" s="6"/>
      <c r="AJ52" s="6"/>
      <c r="AK52" s="6"/>
      <c r="AL52" s="6"/>
      <c r="AM52" s="44"/>
      <c r="AN52" s="44"/>
      <c r="AO52" s="7"/>
      <c r="AP52" s="7"/>
      <c r="AQ52" s="7"/>
      <c r="AR52" s="7"/>
      <c r="AS52" s="7"/>
      <c r="AT52" s="44"/>
      <c r="AU52" s="44"/>
      <c r="AV52" s="44"/>
      <c r="AW52" s="44"/>
      <c r="AX52" s="44"/>
      <c r="AY52" s="44"/>
      <c r="AZ52" s="44"/>
      <c r="BA52" s="44"/>
      <c r="BB52" s="49"/>
      <c r="BC52" s="49"/>
      <c r="BD52" s="49"/>
      <c r="BE52" s="49"/>
      <c r="BF52" s="49"/>
      <c r="BG52" s="49"/>
      <c r="BH52" s="49"/>
      <c r="BI52" s="44" t="n">
        <v>1154635</v>
      </c>
      <c r="BJ52" s="44"/>
      <c r="BK52" s="40" t="s">
        <v>335</v>
      </c>
      <c r="BL52" s="39" t="s">
        <v>346</v>
      </c>
      <c r="BM52" s="40" t="n">
        <v>0</v>
      </c>
      <c r="BN52" s="40" t="s">
        <v>71</v>
      </c>
      <c r="BO52" s="40" t="s">
        <v>72</v>
      </c>
      <c r="BP52" s="40" t="n">
        <v>33</v>
      </c>
      <c r="BQ52" s="40" t="n">
        <v>33</v>
      </c>
      <c r="BR52" s="40" t="n">
        <v>2000</v>
      </c>
      <c r="BS52" s="40" t="n">
        <v>2000</v>
      </c>
      <c r="BT52" s="40" t="n">
        <v>1</v>
      </c>
      <c r="BU52" s="40" t="n">
        <v>1</v>
      </c>
      <c r="BV52" s="1" t="n">
        <f aca="false">(BQ52/BP52)*(BS52/BR52)</f>
        <v>1</v>
      </c>
      <c r="BW52" s="1" t="n">
        <f aca="false">BV52*BT52*BU52</f>
        <v>1</v>
      </c>
      <c r="BX52" s="44"/>
      <c r="BY52" s="44"/>
      <c r="BZ52" s="6"/>
      <c r="CA52" s="6"/>
      <c r="CB52" s="6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</row>
    <row r="53" s="5" customFormat="true" ht="12" hidden="false" customHeight="true" outlineLevel="0" collapsed="false">
      <c r="A53" s="130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71"/>
      <c r="M53" s="72"/>
      <c r="N53" s="1"/>
      <c r="O53" s="80" t="s">
        <v>347</v>
      </c>
      <c r="P53" s="39"/>
      <c r="Q53" s="1"/>
      <c r="R53" s="1"/>
      <c r="S53" s="1"/>
      <c r="T53" s="40"/>
      <c r="U53" s="1"/>
      <c r="V53" s="1"/>
      <c r="W53" s="1"/>
      <c r="X53" s="1"/>
      <c r="Y53" s="51"/>
      <c r="Z53" s="58"/>
      <c r="AA53" s="224"/>
      <c r="AB53" s="40"/>
      <c r="AC53" s="12"/>
      <c r="AD53" s="6"/>
      <c r="AE53" s="6"/>
      <c r="AF53" s="6"/>
      <c r="AG53" s="6"/>
      <c r="AH53" s="6"/>
      <c r="AI53" s="6"/>
      <c r="AJ53" s="6"/>
      <c r="AK53" s="6"/>
      <c r="AL53" s="6"/>
      <c r="AM53" s="44"/>
      <c r="AN53" s="44"/>
      <c r="AO53" s="7"/>
      <c r="AP53" s="7"/>
      <c r="AQ53" s="7"/>
      <c r="AR53" s="7"/>
      <c r="AS53" s="36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0"/>
      <c r="BL53" s="39"/>
      <c r="BM53" s="40"/>
      <c r="BN53" s="40"/>
      <c r="BO53" s="40"/>
      <c r="BP53" s="40"/>
      <c r="BQ53" s="40"/>
      <c r="BR53" s="40"/>
      <c r="BS53" s="40"/>
      <c r="BT53" s="40"/>
      <c r="BU53" s="40"/>
      <c r="BV53" s="1"/>
      <c r="BW53" s="1"/>
      <c r="BX53" s="44"/>
      <c r="BY53" s="44"/>
      <c r="BZ53" s="6"/>
      <c r="CA53" s="6"/>
      <c r="CB53" s="6"/>
      <c r="CC53" s="48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</row>
    <row r="54" s="50" customFormat="true" ht="9.95" hidden="false" customHeight="true" outlineLevel="0" collapsed="false">
      <c r="A54" s="78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8"/>
      <c r="N54" s="1"/>
      <c r="O54" s="89"/>
      <c r="P54" s="39"/>
      <c r="Q54" s="1"/>
      <c r="R54" s="40"/>
      <c r="S54" s="40"/>
      <c r="T54" s="40"/>
      <c r="U54" s="40"/>
      <c r="V54" s="40"/>
      <c r="W54" s="40"/>
      <c r="X54" s="1"/>
      <c r="Y54" s="51"/>
      <c r="Z54" s="58"/>
      <c r="AA54" s="224"/>
      <c r="AB54" s="40" t="str">
        <f aca="false">NDMC!AB10</f>
        <v>BAIRD RD.1</v>
      </c>
      <c r="AC54" s="44" t="n">
        <f aca="false">BI54</f>
        <v>169254</v>
      </c>
      <c r="AD54" s="54" t="n">
        <f aca="false">NDMC!AD10</f>
        <v>165475</v>
      </c>
      <c r="AE54" s="54" t="n">
        <f aca="false">NDMC!AE10</f>
        <v>0</v>
      </c>
      <c r="AF54" s="54" t="n">
        <f aca="false">NDMC!AF10</f>
        <v>0</v>
      </c>
      <c r="AG54" s="54" t="n">
        <f aca="false">NDMC!AG10</f>
        <v>0</v>
      </c>
      <c r="AH54" s="54" t="n">
        <f aca="false">NDMC!AH10</f>
        <v>0</v>
      </c>
      <c r="AI54" s="54" t="n">
        <f aca="false">NDMC!AI10</f>
        <v>0</v>
      </c>
      <c r="AJ54" s="54" t="n">
        <f aca="false">NDMC!AJ10</f>
        <v>0</v>
      </c>
      <c r="AK54" s="54" t="n">
        <f aca="false">NDMC!AK10</f>
        <v>0</v>
      </c>
      <c r="AL54" s="54" t="n">
        <f aca="false">NDMC!AL10</f>
        <v>0</v>
      </c>
      <c r="AM54" s="54" t="n">
        <f aca="false">NDMC!AM10</f>
        <v>0</v>
      </c>
      <c r="AN54" s="54" t="n">
        <f aca="false">NDMC!AN10</f>
        <v>0</v>
      </c>
      <c r="AO54" s="55" t="n">
        <f aca="false">NDMC!AO10</f>
        <v>0</v>
      </c>
      <c r="AP54" s="55" t="n">
        <f aca="false">NDMC!AP10</f>
        <v>0</v>
      </c>
      <c r="AQ54" s="55" t="n">
        <f aca="false">NDMC!AQ10</f>
        <v>0</v>
      </c>
      <c r="AR54" s="55" t="n">
        <f aca="false">NDMC!AR10</f>
        <v>0</v>
      </c>
      <c r="AS54" s="55" t="n">
        <f aca="false">NDMC!AS10</f>
        <v>0</v>
      </c>
      <c r="AT54" s="231" t="n">
        <f aca="false">NDMC!AT10</f>
        <v>0</v>
      </c>
      <c r="AU54" s="231" t="n">
        <f aca="false">NDMC!AU10</f>
        <v>0</v>
      </c>
      <c r="AV54" s="231" t="n">
        <f aca="false">NDMC!AV10</f>
        <v>0</v>
      </c>
      <c r="AW54" s="231" t="n">
        <f aca="false">NDMC!AW10</f>
        <v>0</v>
      </c>
      <c r="AX54" s="231" t="n">
        <f aca="false">NDMC!AX10</f>
        <v>0</v>
      </c>
      <c r="AY54" s="231" t="n">
        <f aca="false">NDMC!AY10</f>
        <v>0</v>
      </c>
      <c r="AZ54" s="231" t="n">
        <f aca="false">NDMC!AZ10</f>
        <v>0</v>
      </c>
      <c r="BA54" s="231" t="n">
        <f aca="false">NDMC!BA10</f>
        <v>0</v>
      </c>
      <c r="BB54" s="231" t="n">
        <f aca="false">NDMC!BB10</f>
        <v>0</v>
      </c>
      <c r="BC54" s="231" t="n">
        <f aca="false">NDMC!BC10</f>
        <v>0</v>
      </c>
      <c r="BD54" s="231" t="n">
        <f aca="false">NDMC!BD10</f>
        <v>0</v>
      </c>
      <c r="BE54" s="231" t="n">
        <f aca="false">NDMC!BE10</f>
        <v>0</v>
      </c>
      <c r="BF54" s="231" t="n">
        <f aca="false">NDMC!BF10</f>
        <v>0</v>
      </c>
      <c r="BG54" s="231" t="n">
        <f aca="false">NDMC!BG10</f>
        <v>0</v>
      </c>
      <c r="BH54" s="231" t="n">
        <f aca="false">NDMC!BH10</f>
        <v>0</v>
      </c>
      <c r="BI54" s="231" t="n">
        <f aca="false">NDMC!BI10</f>
        <v>169254</v>
      </c>
      <c r="BJ54" s="44"/>
      <c r="BK54" s="40" t="s">
        <v>348</v>
      </c>
      <c r="BL54" s="39" t="str">
        <f aca="false">NDMC!BL10</f>
        <v>DVB-364</v>
      </c>
      <c r="BM54" s="40" t="n">
        <f aca="false">NDMC!BM10</f>
        <v>0</v>
      </c>
      <c r="BN54" s="40" t="str">
        <f aca="false">NDMC!BN10</f>
        <v>Secure</v>
      </c>
      <c r="BO54" s="40" t="str">
        <f aca="false">NDMC!BO10</f>
        <v>MWH</v>
      </c>
      <c r="BP54" s="40" t="n">
        <f aca="false">NDMC!BP10</f>
        <v>33</v>
      </c>
      <c r="BQ54" s="40" t="n">
        <f aca="false">NDMC!BQ10</f>
        <v>33</v>
      </c>
      <c r="BR54" s="40" t="n">
        <f aca="false">NDMC!BR10</f>
        <v>400</v>
      </c>
      <c r="BS54" s="40" t="n">
        <f aca="false">NDMC!BS10</f>
        <v>400</v>
      </c>
      <c r="BT54" s="40" t="n">
        <f aca="false">NDMC!BT10</f>
        <v>1</v>
      </c>
      <c r="BU54" s="40" t="n">
        <f aca="false">NDMC!BU10</f>
        <v>1</v>
      </c>
      <c r="BV54" s="1" t="n">
        <f aca="false">NDMC!BV10</f>
        <v>1</v>
      </c>
      <c r="BW54" s="1" t="n">
        <f aca="false">NDMC!BW10</f>
        <v>1</v>
      </c>
      <c r="BX54" s="1"/>
      <c r="BY54" s="44"/>
      <c r="BZ54" s="6"/>
      <c r="CA54" s="138"/>
      <c r="CB54" s="138"/>
      <c r="CC54" s="137"/>
      <c r="CD54" s="137"/>
      <c r="CE54" s="137"/>
      <c r="CF54" s="137"/>
      <c r="CG54" s="137"/>
      <c r="CH54" s="137"/>
      <c r="CI54" s="137"/>
      <c r="CJ54" s="13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137"/>
      <c r="DE54" s="137"/>
      <c r="DF54" s="137"/>
      <c r="DG54" s="137"/>
    </row>
    <row r="55" s="50" customFormat="true" ht="9.95" hidden="false" customHeight="true" outlineLevel="0" collapsed="false">
      <c r="A55" s="145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7"/>
      <c r="N55" s="1" t="n">
        <v>38</v>
      </c>
      <c r="O55" s="89" t="s">
        <v>349</v>
      </c>
      <c r="P55" s="39" t="n">
        <v>4864951</v>
      </c>
      <c r="Q55" s="1" t="e">
        <f aca="false"/>
        <v>#REF!</v>
      </c>
      <c r="R55" s="40" t="s">
        <v>68</v>
      </c>
      <c r="S55" s="41" t="s">
        <v>69</v>
      </c>
      <c r="T55" s="40" t="n">
        <v>-1000</v>
      </c>
      <c r="U55" s="40" t="n">
        <v>95139</v>
      </c>
      <c r="V55" s="40" t="n">
        <v>93836</v>
      </c>
      <c r="W55" s="40" t="n">
        <f aca="false">U55-V55</f>
        <v>1303</v>
      </c>
      <c r="X55" s="40" t="n">
        <f aca="false">T55*W55</f>
        <v>-1303000</v>
      </c>
      <c r="Y55" s="42" t="n">
        <f aca="false">IF(S55="Kvarh(Lag)",X55/1000000,X55/1000)</f>
        <v>-1.303</v>
      </c>
      <c r="Z55" s="58"/>
      <c r="AA55" s="224"/>
      <c r="AB55" s="40" t="str">
        <f aca="false">NDMC!AB11</f>
        <v>BAIRD RD.2</v>
      </c>
      <c r="AC55" s="44" t="n">
        <f aca="false">BI55</f>
        <v>137691</v>
      </c>
      <c r="AD55" s="54" t="n">
        <f aca="false">NDMC!AD11</f>
        <v>134961</v>
      </c>
      <c r="AE55" s="54" t="n">
        <f aca="false">NDMC!AE11</f>
        <v>0</v>
      </c>
      <c r="AF55" s="54" t="n">
        <f aca="false">NDMC!AF11</f>
        <v>0</v>
      </c>
      <c r="AG55" s="54" t="n">
        <f aca="false">NDMC!AG11</f>
        <v>0</v>
      </c>
      <c r="AH55" s="54" t="n">
        <f aca="false">NDMC!AH11</f>
        <v>0</v>
      </c>
      <c r="AI55" s="54" t="n">
        <f aca="false">NDMC!AI11</f>
        <v>0</v>
      </c>
      <c r="AJ55" s="54" t="n">
        <f aca="false">NDMC!AJ11</f>
        <v>0</v>
      </c>
      <c r="AK55" s="54" t="n">
        <f aca="false">NDMC!AK11</f>
        <v>0</v>
      </c>
      <c r="AL55" s="54" t="n">
        <f aca="false">NDMC!AL11</f>
        <v>0</v>
      </c>
      <c r="AM55" s="54" t="n">
        <f aca="false">NDMC!AM11</f>
        <v>0</v>
      </c>
      <c r="AN55" s="54" t="n">
        <f aca="false">NDMC!AN11</f>
        <v>0</v>
      </c>
      <c r="AO55" s="55" t="n">
        <f aca="false">NDMC!AO11</f>
        <v>0</v>
      </c>
      <c r="AP55" s="55" t="n">
        <f aca="false">NDMC!AP11</f>
        <v>0</v>
      </c>
      <c r="AQ55" s="55" t="n">
        <f aca="false">NDMC!AQ11</f>
        <v>0</v>
      </c>
      <c r="AR55" s="55" t="n">
        <f aca="false">NDMC!AR11</f>
        <v>0</v>
      </c>
      <c r="AS55" s="55" t="n">
        <f aca="false">NDMC!AS11</f>
        <v>0</v>
      </c>
      <c r="AT55" s="231" t="n">
        <f aca="false">NDMC!AT11</f>
        <v>0</v>
      </c>
      <c r="AU55" s="231" t="n">
        <f aca="false">NDMC!AU11</f>
        <v>0</v>
      </c>
      <c r="AV55" s="231" t="n">
        <f aca="false">NDMC!AV11</f>
        <v>0</v>
      </c>
      <c r="AW55" s="231" t="n">
        <f aca="false">NDMC!AW11</f>
        <v>0</v>
      </c>
      <c r="AX55" s="231" t="n">
        <f aca="false">NDMC!AX11</f>
        <v>0</v>
      </c>
      <c r="AY55" s="231" t="n">
        <f aca="false">NDMC!AY11</f>
        <v>0</v>
      </c>
      <c r="AZ55" s="231" t="n">
        <f aca="false">NDMC!AZ11</f>
        <v>0</v>
      </c>
      <c r="BA55" s="231" t="n">
        <f aca="false">NDMC!BA11</f>
        <v>0</v>
      </c>
      <c r="BB55" s="231" t="n">
        <f aca="false">NDMC!BB11</f>
        <v>0</v>
      </c>
      <c r="BC55" s="231" t="n">
        <f aca="false">NDMC!BC11</f>
        <v>0</v>
      </c>
      <c r="BD55" s="231" t="n">
        <f aca="false">NDMC!BD11</f>
        <v>0</v>
      </c>
      <c r="BE55" s="231" t="n">
        <f aca="false">NDMC!BE11</f>
        <v>0</v>
      </c>
      <c r="BF55" s="231" t="n">
        <f aca="false">NDMC!BF11</f>
        <v>0</v>
      </c>
      <c r="BG55" s="231" t="n">
        <f aca="false">NDMC!BG11</f>
        <v>0</v>
      </c>
      <c r="BH55" s="231" t="n">
        <f aca="false">NDMC!BH11</f>
        <v>0</v>
      </c>
      <c r="BI55" s="231" t="n">
        <f aca="false">NDMC!BI11</f>
        <v>137691</v>
      </c>
      <c r="BJ55" s="44"/>
      <c r="BK55" s="40" t="s">
        <v>350</v>
      </c>
      <c r="BL55" s="39" t="str">
        <f aca="false">NDMC!BL11</f>
        <v>DVB-365</v>
      </c>
      <c r="BM55" s="40" t="n">
        <f aca="false">NDMC!BM11</f>
        <v>0</v>
      </c>
      <c r="BN55" s="40" t="str">
        <f aca="false">NDMC!BN11</f>
        <v>Secure</v>
      </c>
      <c r="BO55" s="40" t="str">
        <f aca="false">NDMC!BO11</f>
        <v>MWH</v>
      </c>
      <c r="BP55" s="40" t="n">
        <f aca="false">NDMC!BP11</f>
        <v>33</v>
      </c>
      <c r="BQ55" s="40" t="n">
        <f aca="false">NDMC!BQ11</f>
        <v>33</v>
      </c>
      <c r="BR55" s="40" t="n">
        <f aca="false">NDMC!BR11</f>
        <v>400</v>
      </c>
      <c r="BS55" s="40" t="n">
        <f aca="false">NDMC!BS11</f>
        <v>400</v>
      </c>
      <c r="BT55" s="40" t="n">
        <f aca="false">NDMC!BT11</f>
        <v>1</v>
      </c>
      <c r="BU55" s="40" t="n">
        <f aca="false">NDMC!BU11</f>
        <v>1</v>
      </c>
      <c r="BV55" s="1" t="n">
        <f aca="false">NDMC!BV11</f>
        <v>1</v>
      </c>
      <c r="BW55" s="1" t="n">
        <f aca="false">NDMC!BW11</f>
        <v>1</v>
      </c>
      <c r="BX55" s="1"/>
      <c r="BY55" s="44"/>
      <c r="BZ55" s="6"/>
      <c r="CA55" s="138"/>
      <c r="CB55" s="138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/>
      <c r="DG55" s="137"/>
    </row>
    <row r="56" s="50" customFormat="true" ht="12" hidden="false" customHeight="true" outlineLevel="0" collapsed="false">
      <c r="A56" s="148"/>
      <c r="B56" s="149"/>
      <c r="C56" s="107"/>
      <c r="D56" s="107"/>
      <c r="E56" s="107"/>
      <c r="F56" s="107"/>
      <c r="G56" s="107"/>
      <c r="H56" s="150"/>
      <c r="I56" s="150"/>
      <c r="J56" s="150"/>
      <c r="K56" s="149"/>
      <c r="L56" s="75"/>
      <c r="M56" s="75"/>
      <c r="N56" s="1" t="n">
        <v>39</v>
      </c>
      <c r="O56" s="89" t="s">
        <v>351</v>
      </c>
      <c r="P56" s="39" t="n">
        <v>4864952</v>
      </c>
      <c r="Q56" s="1" t="e">
        <f aca="false"/>
        <v>#REF!</v>
      </c>
      <c r="R56" s="40" t="s">
        <v>68</v>
      </c>
      <c r="S56" s="41" t="s">
        <v>69</v>
      </c>
      <c r="T56" s="40" t="n">
        <v>-1000</v>
      </c>
      <c r="U56" s="40" t="n">
        <v>64422</v>
      </c>
      <c r="V56" s="40" t="n">
        <v>63649</v>
      </c>
      <c r="W56" s="40" t="n">
        <f aca="false">U56-V56</f>
        <v>773</v>
      </c>
      <c r="X56" s="40" t="n">
        <f aca="false">T56*W56</f>
        <v>-773000</v>
      </c>
      <c r="Y56" s="42" t="n">
        <f aca="false">IF(S56="Kvarh(Lag)",X56/1000000,X56/1000)</f>
        <v>-0.773</v>
      </c>
      <c r="Z56" s="58"/>
      <c r="AA56" s="224"/>
      <c r="AB56" s="40" t="str">
        <f aca="false">NDMC!AB12</f>
        <v>NIRMAN BHAWAN</v>
      </c>
      <c r="AC56" s="44" t="n">
        <f aca="false">BI56</f>
        <v>75683</v>
      </c>
      <c r="AD56" s="54" t="n">
        <f aca="false">NDMC!AD12</f>
        <v>73822</v>
      </c>
      <c r="AE56" s="54" t="n">
        <f aca="false">NDMC!AE12</f>
        <v>0</v>
      </c>
      <c r="AF56" s="54" t="n">
        <f aca="false">NDMC!AF12</f>
        <v>0</v>
      </c>
      <c r="AG56" s="54" t="n">
        <f aca="false">NDMC!AG12</f>
        <v>0</v>
      </c>
      <c r="AH56" s="54" t="n">
        <f aca="false">NDMC!AH12</f>
        <v>0</v>
      </c>
      <c r="AI56" s="54" t="n">
        <f aca="false">NDMC!AI12</f>
        <v>0</v>
      </c>
      <c r="AJ56" s="54" t="n">
        <f aca="false">NDMC!AJ12</f>
        <v>0</v>
      </c>
      <c r="AK56" s="54" t="n">
        <f aca="false">NDMC!AK12</f>
        <v>0</v>
      </c>
      <c r="AL56" s="54" t="n">
        <f aca="false">NDMC!AL12</f>
        <v>0</v>
      </c>
      <c r="AM56" s="54" t="n">
        <f aca="false">NDMC!AM12</f>
        <v>0</v>
      </c>
      <c r="AN56" s="54" t="n">
        <f aca="false">NDMC!AN12</f>
        <v>0</v>
      </c>
      <c r="AO56" s="55" t="n">
        <f aca="false">NDMC!AO12</f>
        <v>0</v>
      </c>
      <c r="AP56" s="55" t="n">
        <f aca="false">NDMC!AP12</f>
        <v>0</v>
      </c>
      <c r="AQ56" s="55" t="n">
        <f aca="false">NDMC!AQ12</f>
        <v>0</v>
      </c>
      <c r="AR56" s="55" t="n">
        <f aca="false">NDMC!AR12</f>
        <v>0</v>
      </c>
      <c r="AS56" s="55" t="n">
        <f aca="false">NDMC!AS12</f>
        <v>0</v>
      </c>
      <c r="AT56" s="231" t="n">
        <f aca="false">NDMC!AT12</f>
        <v>0</v>
      </c>
      <c r="AU56" s="231" t="n">
        <f aca="false">NDMC!AU12</f>
        <v>0</v>
      </c>
      <c r="AV56" s="231" t="n">
        <f aca="false">NDMC!AV12</f>
        <v>0</v>
      </c>
      <c r="AW56" s="231" t="n">
        <f aca="false">NDMC!AW12</f>
        <v>0</v>
      </c>
      <c r="AX56" s="231" t="n">
        <f aca="false">NDMC!AX12</f>
        <v>0</v>
      </c>
      <c r="AY56" s="231" t="n">
        <f aca="false">NDMC!AY12</f>
        <v>0</v>
      </c>
      <c r="AZ56" s="231" t="n">
        <f aca="false">NDMC!AZ12</f>
        <v>0</v>
      </c>
      <c r="BA56" s="231" t="n">
        <f aca="false">NDMC!BA12</f>
        <v>0</v>
      </c>
      <c r="BB56" s="231" t="n">
        <f aca="false">NDMC!BB12</f>
        <v>0</v>
      </c>
      <c r="BC56" s="231" t="n">
        <f aca="false">NDMC!BC12</f>
        <v>0</v>
      </c>
      <c r="BD56" s="231" t="n">
        <f aca="false">NDMC!BD12</f>
        <v>0</v>
      </c>
      <c r="BE56" s="231" t="n">
        <f aca="false">NDMC!BE12</f>
        <v>0</v>
      </c>
      <c r="BF56" s="231" t="n">
        <f aca="false">NDMC!BF12</f>
        <v>0</v>
      </c>
      <c r="BG56" s="231" t="n">
        <f aca="false">NDMC!BG12</f>
        <v>0</v>
      </c>
      <c r="BH56" s="231" t="n">
        <f aca="false">NDMC!BH12</f>
        <v>0</v>
      </c>
      <c r="BI56" s="231" t="n">
        <f aca="false">NDMC!BI12</f>
        <v>75683</v>
      </c>
      <c r="BJ56" s="44"/>
      <c r="BK56" s="40" t="s">
        <v>352</v>
      </c>
      <c r="BL56" s="39" t="str">
        <f aca="false">NDMC!BL12</f>
        <v>DVB-366</v>
      </c>
      <c r="BM56" s="40" t="n">
        <f aca="false">NDMC!BM12</f>
        <v>0</v>
      </c>
      <c r="BN56" s="40" t="str">
        <f aca="false">NDMC!BN12</f>
        <v>Secure</v>
      </c>
      <c r="BO56" s="40" t="str">
        <f aca="false">NDMC!BO12</f>
        <v>MWH</v>
      </c>
      <c r="BP56" s="40" t="n">
        <f aca="false">NDMC!BP12</f>
        <v>33</v>
      </c>
      <c r="BQ56" s="40" t="n">
        <f aca="false">NDMC!BQ12</f>
        <v>33</v>
      </c>
      <c r="BR56" s="40" t="n">
        <f aca="false">NDMC!BR12</f>
        <v>400</v>
      </c>
      <c r="BS56" s="40" t="n">
        <f aca="false">NDMC!BS12</f>
        <v>400</v>
      </c>
      <c r="BT56" s="40" t="n">
        <f aca="false">NDMC!BT12</f>
        <v>1</v>
      </c>
      <c r="BU56" s="40" t="n">
        <f aca="false">NDMC!BU12</f>
        <v>1</v>
      </c>
      <c r="BV56" s="1" t="n">
        <f aca="false">NDMC!BV12</f>
        <v>1</v>
      </c>
      <c r="BW56" s="1" t="n">
        <f aca="false">NDMC!BW12</f>
        <v>1</v>
      </c>
      <c r="BX56" s="1"/>
      <c r="BY56" s="44"/>
      <c r="BZ56" s="6"/>
      <c r="CA56" s="138"/>
      <c r="CB56" s="138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37"/>
      <c r="CO56" s="137"/>
      <c r="CP56" s="137"/>
      <c r="CQ56" s="137"/>
      <c r="CR56" s="137"/>
      <c r="CS56" s="137"/>
      <c r="CT56" s="137"/>
      <c r="CU56" s="137"/>
      <c r="CV56" s="137"/>
      <c r="CW56" s="137"/>
      <c r="CX56" s="137"/>
      <c r="CY56" s="137"/>
      <c r="CZ56" s="137"/>
      <c r="DA56" s="137"/>
      <c r="DB56" s="137"/>
      <c r="DC56" s="137"/>
      <c r="DD56" s="137"/>
      <c r="DE56" s="137"/>
      <c r="DF56" s="137"/>
      <c r="DG56" s="137"/>
    </row>
    <row r="57" s="50" customFormat="true" ht="9.95" hidden="false" customHeight="true" outlineLevel="0" collapsed="false">
      <c r="H57" s="235"/>
      <c r="N57" s="1"/>
      <c r="O57" s="89"/>
      <c r="P57" s="39"/>
      <c r="Q57" s="1"/>
      <c r="R57" s="40"/>
      <c r="S57" s="40"/>
      <c r="T57" s="40"/>
      <c r="U57" s="40"/>
      <c r="V57" s="40"/>
      <c r="W57" s="40"/>
      <c r="X57" s="1"/>
      <c r="Y57" s="51"/>
      <c r="Z57" s="58"/>
      <c r="AA57" s="224"/>
      <c r="AB57" s="40" t="str">
        <f aca="false">NDMC!AB13</f>
        <v>H.LANE</v>
      </c>
      <c r="AC57" s="44" t="n">
        <f aca="false">BI57</f>
        <v>122099</v>
      </c>
      <c r="AD57" s="54" t="n">
        <f aca="false">NDMC!AD13</f>
        <v>119428</v>
      </c>
      <c r="AE57" s="54" t="n">
        <f aca="false">NDMC!AE13</f>
        <v>0</v>
      </c>
      <c r="AF57" s="54" t="n">
        <f aca="false">NDMC!AF13</f>
        <v>0</v>
      </c>
      <c r="AG57" s="54" t="n">
        <f aca="false">NDMC!AG13</f>
        <v>0</v>
      </c>
      <c r="AH57" s="54" t="n">
        <f aca="false">NDMC!AH13</f>
        <v>0</v>
      </c>
      <c r="AI57" s="54" t="n">
        <f aca="false">NDMC!AI13</f>
        <v>0</v>
      </c>
      <c r="AJ57" s="54" t="n">
        <f aca="false">NDMC!AJ13</f>
        <v>0</v>
      </c>
      <c r="AK57" s="54" t="n">
        <f aca="false">NDMC!AK13</f>
        <v>0</v>
      </c>
      <c r="AL57" s="54" t="n">
        <f aca="false">NDMC!AL13</f>
        <v>0</v>
      </c>
      <c r="AM57" s="54" t="n">
        <f aca="false">NDMC!AM13</f>
        <v>0</v>
      </c>
      <c r="AN57" s="54" t="n">
        <f aca="false">NDMC!AN13</f>
        <v>0</v>
      </c>
      <c r="AO57" s="55" t="n">
        <f aca="false">NDMC!AO13</f>
        <v>0</v>
      </c>
      <c r="AP57" s="55" t="n">
        <f aca="false">NDMC!AP13</f>
        <v>0</v>
      </c>
      <c r="AQ57" s="55" t="n">
        <f aca="false">NDMC!AQ13</f>
        <v>0</v>
      </c>
      <c r="AR57" s="55" t="n">
        <f aca="false">NDMC!AR13</f>
        <v>0</v>
      </c>
      <c r="AS57" s="55" t="n">
        <f aca="false">NDMC!AS13</f>
        <v>0</v>
      </c>
      <c r="AT57" s="231" t="n">
        <f aca="false">NDMC!AT13</f>
        <v>0</v>
      </c>
      <c r="AU57" s="231" t="n">
        <f aca="false">NDMC!AU13</f>
        <v>0</v>
      </c>
      <c r="AV57" s="231" t="n">
        <f aca="false">NDMC!AV13</f>
        <v>0</v>
      </c>
      <c r="AW57" s="231" t="n">
        <f aca="false">NDMC!AW13</f>
        <v>0</v>
      </c>
      <c r="AX57" s="231" t="n">
        <f aca="false">NDMC!AX13</f>
        <v>0</v>
      </c>
      <c r="AY57" s="231" t="n">
        <f aca="false">NDMC!AY13</f>
        <v>0</v>
      </c>
      <c r="AZ57" s="231" t="n">
        <f aca="false">NDMC!AZ13</f>
        <v>0</v>
      </c>
      <c r="BA57" s="231" t="n">
        <f aca="false">NDMC!BA13</f>
        <v>0</v>
      </c>
      <c r="BB57" s="231" t="n">
        <f aca="false">NDMC!BB13</f>
        <v>0</v>
      </c>
      <c r="BC57" s="231" t="n">
        <f aca="false">NDMC!BC13</f>
        <v>0</v>
      </c>
      <c r="BD57" s="231" t="n">
        <f aca="false">NDMC!BD13</f>
        <v>0</v>
      </c>
      <c r="BE57" s="231" t="n">
        <f aca="false">NDMC!BE13</f>
        <v>0</v>
      </c>
      <c r="BF57" s="231" t="n">
        <f aca="false">NDMC!BF13</f>
        <v>0</v>
      </c>
      <c r="BG57" s="231" t="n">
        <f aca="false">NDMC!BG13</f>
        <v>0</v>
      </c>
      <c r="BH57" s="231" t="n">
        <f aca="false">NDMC!BH13</f>
        <v>0</v>
      </c>
      <c r="BI57" s="231" t="n">
        <f aca="false">NDMC!BI13</f>
        <v>122099</v>
      </c>
      <c r="BJ57" s="44"/>
      <c r="BK57" s="40" t="s">
        <v>353</v>
      </c>
      <c r="BL57" s="39" t="str">
        <f aca="false">NDMC!BL13</f>
        <v>DVB-367</v>
      </c>
      <c r="BM57" s="40" t="n">
        <f aca="false">NDMC!BM13</f>
        <v>0</v>
      </c>
      <c r="BN57" s="40" t="str">
        <f aca="false">NDMC!BN13</f>
        <v>Secure</v>
      </c>
      <c r="BO57" s="40" t="str">
        <f aca="false">NDMC!BO13</f>
        <v>MWH</v>
      </c>
      <c r="BP57" s="40" t="n">
        <f aca="false">NDMC!BP13</f>
        <v>33</v>
      </c>
      <c r="BQ57" s="40" t="n">
        <f aca="false">NDMC!BQ13</f>
        <v>33</v>
      </c>
      <c r="BR57" s="40" t="n">
        <f aca="false">NDMC!BR13</f>
        <v>400</v>
      </c>
      <c r="BS57" s="40" t="n">
        <f aca="false">NDMC!BS13</f>
        <v>400</v>
      </c>
      <c r="BT57" s="40" t="n">
        <f aca="false">NDMC!BT13</f>
        <v>1</v>
      </c>
      <c r="BU57" s="40" t="n">
        <f aca="false">NDMC!BU13</f>
        <v>1</v>
      </c>
      <c r="BV57" s="1" t="n">
        <f aca="false">NDMC!BV13</f>
        <v>1</v>
      </c>
      <c r="BW57" s="1" t="n">
        <f aca="false">NDMC!BW13</f>
        <v>1</v>
      </c>
      <c r="BX57" s="1"/>
      <c r="BY57" s="44"/>
      <c r="BZ57" s="6"/>
      <c r="CA57" s="138"/>
      <c r="CB57" s="138"/>
      <c r="CC57" s="137"/>
      <c r="CD57" s="137"/>
      <c r="CE57" s="137"/>
      <c r="CF57" s="137"/>
      <c r="CG57" s="137"/>
      <c r="CH57" s="137"/>
      <c r="CI57" s="137"/>
      <c r="CJ57" s="137"/>
      <c r="CK57" s="137"/>
      <c r="CL57" s="137"/>
      <c r="CM57" s="137"/>
      <c r="CN57" s="137"/>
      <c r="CO57" s="137"/>
      <c r="CP57" s="137"/>
      <c r="CQ57" s="137"/>
      <c r="CR57" s="137"/>
      <c r="CS57" s="137"/>
      <c r="CT57" s="137"/>
      <c r="CU57" s="137"/>
      <c r="CV57" s="137"/>
      <c r="CW57" s="137"/>
      <c r="CX57" s="137"/>
      <c r="CY57" s="137"/>
      <c r="CZ57" s="137"/>
      <c r="DA57" s="137"/>
      <c r="DB57" s="137"/>
      <c r="DC57" s="137"/>
      <c r="DD57" s="137"/>
      <c r="DE57" s="137"/>
      <c r="DF57" s="137"/>
      <c r="DG57" s="137"/>
    </row>
    <row r="58" s="50" customFormat="true" ht="9.95" hidden="false" customHeight="true" outlineLevel="0" collapsed="false">
      <c r="H58" s="235"/>
      <c r="N58" s="1"/>
      <c r="O58" s="227" t="s">
        <v>354</v>
      </c>
      <c r="P58" s="39"/>
      <c r="Q58" s="1"/>
      <c r="R58" s="40"/>
      <c r="S58" s="40"/>
      <c r="T58" s="40"/>
      <c r="U58" s="40"/>
      <c r="V58" s="40"/>
      <c r="W58" s="40"/>
      <c r="X58" s="1"/>
      <c r="Y58" s="51"/>
      <c r="Z58" s="58"/>
      <c r="AA58" s="224" t="n">
        <v>34</v>
      </c>
      <c r="AB58" s="40" t="str">
        <f aca="false">NDMC!AB14</f>
        <v>66 KV BD MARG-I</v>
      </c>
      <c r="AC58" s="44" t="n">
        <f aca="false">BI58</f>
        <v>93890</v>
      </c>
      <c r="AD58" s="54" t="n">
        <f aca="false">NDMC!AD14</f>
        <v>91525</v>
      </c>
      <c r="AE58" s="54" t="n">
        <f aca="false">NDMC!AE14</f>
        <v>0</v>
      </c>
      <c r="AF58" s="54" t="n">
        <f aca="false">NDMC!AF14</f>
        <v>0</v>
      </c>
      <c r="AG58" s="54" t="n">
        <f aca="false">NDMC!AG14</f>
        <v>0</v>
      </c>
      <c r="AH58" s="54" t="n">
        <f aca="false">NDMC!AH14</f>
        <v>0</v>
      </c>
      <c r="AI58" s="54" t="n">
        <f aca="false">NDMC!AI14</f>
        <v>0</v>
      </c>
      <c r="AJ58" s="54" t="n">
        <f aca="false">NDMC!AJ14</f>
        <v>0</v>
      </c>
      <c r="AK58" s="54" t="n">
        <f aca="false">NDMC!AK14</f>
        <v>0</v>
      </c>
      <c r="AL58" s="54" t="n">
        <f aca="false">NDMC!AL14</f>
        <v>0</v>
      </c>
      <c r="AM58" s="54" t="n">
        <f aca="false">NDMC!AM14</f>
        <v>0</v>
      </c>
      <c r="AN58" s="54" t="n">
        <f aca="false">NDMC!AN14</f>
        <v>0</v>
      </c>
      <c r="AO58" s="55" t="n">
        <f aca="false">NDMC!AO14</f>
        <v>0</v>
      </c>
      <c r="AP58" s="55" t="n">
        <f aca="false">NDMC!AP14</f>
        <v>0</v>
      </c>
      <c r="AQ58" s="55" t="n">
        <f aca="false">NDMC!AQ14</f>
        <v>0</v>
      </c>
      <c r="AR58" s="55" t="n">
        <f aca="false">NDMC!AR14</f>
        <v>0</v>
      </c>
      <c r="AS58" s="55" t="n">
        <f aca="false">NDMC!AS14</f>
        <v>0</v>
      </c>
      <c r="AT58" s="231" t="n">
        <f aca="false">NDMC!AT14</f>
        <v>0</v>
      </c>
      <c r="AU58" s="231" t="n">
        <f aca="false">NDMC!AU14</f>
        <v>0</v>
      </c>
      <c r="AV58" s="231" t="n">
        <f aca="false">NDMC!AV14</f>
        <v>0</v>
      </c>
      <c r="AW58" s="231" t="n">
        <f aca="false">NDMC!AW14</f>
        <v>0</v>
      </c>
      <c r="AX58" s="231" t="n">
        <f aca="false">NDMC!AX14</f>
        <v>0</v>
      </c>
      <c r="AY58" s="231" t="n">
        <f aca="false">NDMC!AY14</f>
        <v>0</v>
      </c>
      <c r="AZ58" s="231" t="n">
        <f aca="false">NDMC!AZ14</f>
        <v>0</v>
      </c>
      <c r="BA58" s="231" t="n">
        <f aca="false">NDMC!BA14</f>
        <v>0</v>
      </c>
      <c r="BB58" s="231" t="n">
        <f aca="false">NDMC!BB14</f>
        <v>0</v>
      </c>
      <c r="BC58" s="231" t="n">
        <f aca="false">NDMC!BC14</f>
        <v>0</v>
      </c>
      <c r="BD58" s="231" t="n">
        <f aca="false">NDMC!BD14</f>
        <v>0</v>
      </c>
      <c r="BE58" s="231" t="n">
        <f aca="false">NDMC!BE14</f>
        <v>0</v>
      </c>
      <c r="BF58" s="231" t="n">
        <f aca="false">NDMC!BF14</f>
        <v>0</v>
      </c>
      <c r="BG58" s="231" t="n">
        <f aca="false">NDMC!BG14</f>
        <v>0</v>
      </c>
      <c r="BH58" s="231" t="n">
        <f aca="false">NDMC!BH14</f>
        <v>0</v>
      </c>
      <c r="BI58" s="231" t="n">
        <f aca="false">NDMC!BI14</f>
        <v>93890</v>
      </c>
      <c r="BJ58" s="44"/>
      <c r="BK58" s="40" t="s">
        <v>355</v>
      </c>
      <c r="BL58" s="39" t="str">
        <f aca="false">NDMC!BL14</f>
        <v>DVB-610</v>
      </c>
      <c r="BM58" s="40" t="n">
        <f aca="false">NDMC!BM14</f>
        <v>0</v>
      </c>
      <c r="BN58" s="40" t="str">
        <f aca="false">NDMC!BN14</f>
        <v>Secure</v>
      </c>
      <c r="BO58" s="40" t="str">
        <f aca="false">NDMC!BO14</f>
        <v>MWH</v>
      </c>
      <c r="BP58" s="40" t="n">
        <f aca="false">NDMC!BP14</f>
        <v>66</v>
      </c>
      <c r="BQ58" s="40" t="n">
        <f aca="false">NDMC!BQ14</f>
        <v>66</v>
      </c>
      <c r="BR58" s="40" t="n">
        <f aca="false">NDMC!BR14</f>
        <v>400</v>
      </c>
      <c r="BS58" s="40" t="n">
        <f aca="false">NDMC!BS14</f>
        <v>400</v>
      </c>
      <c r="BT58" s="40" t="n">
        <f aca="false">NDMC!BT14</f>
        <v>1</v>
      </c>
      <c r="BU58" s="40" t="n">
        <f aca="false">NDMC!BU14</f>
        <v>1</v>
      </c>
      <c r="BV58" s="1" t="n">
        <f aca="false">NDMC!BV14</f>
        <v>1</v>
      </c>
      <c r="BW58" s="1" t="n">
        <f aca="false">NDMC!BW14</f>
        <v>1</v>
      </c>
      <c r="BX58" s="1"/>
      <c r="BY58" s="44"/>
      <c r="BZ58" s="6"/>
      <c r="CA58" s="138"/>
      <c r="CB58" s="138"/>
      <c r="CC58" s="137"/>
      <c r="CD58" s="137"/>
      <c r="CE58" s="137"/>
      <c r="CF58" s="137"/>
      <c r="CG58" s="137"/>
      <c r="CH58" s="137"/>
      <c r="CI58" s="137"/>
      <c r="CJ58" s="137"/>
      <c r="CK58" s="137"/>
      <c r="CL58" s="137"/>
      <c r="CM58" s="137"/>
      <c r="CN58" s="137"/>
      <c r="CO58" s="137"/>
      <c r="CP58" s="137"/>
      <c r="CQ58" s="137"/>
      <c r="CR58" s="137"/>
      <c r="CS58" s="137"/>
      <c r="CT58" s="137"/>
      <c r="CU58" s="137"/>
      <c r="CV58" s="137"/>
      <c r="CW58" s="137"/>
      <c r="CX58" s="137"/>
      <c r="CY58" s="137"/>
      <c r="CZ58" s="137"/>
      <c r="DA58" s="137"/>
      <c r="DB58" s="137"/>
      <c r="DC58" s="137"/>
      <c r="DD58" s="137"/>
      <c r="DE58" s="137"/>
      <c r="DF58" s="137"/>
      <c r="DG58" s="137"/>
    </row>
    <row r="59" s="5" customFormat="true" ht="9.95" hidden="false" customHeight="true" outlineLevel="0" collapsed="false">
      <c r="H59" s="157"/>
      <c r="N59" s="1" t="n">
        <v>40</v>
      </c>
      <c r="O59" s="52" t="s">
        <v>165</v>
      </c>
      <c r="P59" s="39" t="n">
        <v>4864843</v>
      </c>
      <c r="Q59" s="1" t="e">
        <f aca="false"/>
        <v>#REF!</v>
      </c>
      <c r="R59" s="1" t="s">
        <v>68</v>
      </c>
      <c r="S59" s="41" t="s">
        <v>69</v>
      </c>
      <c r="T59" s="40" t="n">
        <v>-1000</v>
      </c>
      <c r="U59" s="1" t="n">
        <v>36648</v>
      </c>
      <c r="V59" s="1" t="n">
        <v>35350</v>
      </c>
      <c r="W59" s="40" t="n">
        <f aca="false">U59-V59</f>
        <v>1298</v>
      </c>
      <c r="X59" s="40" t="n">
        <f aca="false">T59*W59</f>
        <v>-1298000</v>
      </c>
      <c r="Y59" s="42" t="n">
        <f aca="false">IF(S59="Kvarh(Lag)",X59/1000000,X59/1000)</f>
        <v>-1.298</v>
      </c>
      <c r="Z59" s="58"/>
      <c r="AA59" s="224"/>
      <c r="AB59" s="40"/>
      <c r="AC59" s="12"/>
      <c r="AD59" s="6"/>
      <c r="AE59" s="6"/>
      <c r="AF59" s="6"/>
      <c r="AG59" s="6"/>
      <c r="AH59" s="6"/>
      <c r="AI59" s="6"/>
      <c r="AJ59" s="6"/>
      <c r="AK59" s="6"/>
      <c r="AL59" s="6"/>
      <c r="AM59" s="44"/>
      <c r="AN59" s="44"/>
      <c r="AO59" s="7"/>
      <c r="AP59" s="7"/>
      <c r="AQ59" s="7"/>
      <c r="AR59" s="7"/>
      <c r="AS59" s="36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0"/>
      <c r="BL59" s="39"/>
      <c r="BM59" s="40"/>
      <c r="BN59" s="40"/>
      <c r="BO59" s="40"/>
      <c r="BP59" s="40"/>
      <c r="BQ59" s="40"/>
      <c r="BR59" s="40"/>
      <c r="BS59" s="40"/>
      <c r="BT59" s="40"/>
      <c r="BU59" s="40"/>
      <c r="BV59" s="1"/>
      <c r="BW59" s="1"/>
      <c r="BX59" s="40"/>
      <c r="BY59" s="44"/>
      <c r="BZ59" s="6"/>
      <c r="CA59" s="6"/>
      <c r="CB59" s="6"/>
      <c r="CC59" s="48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</row>
    <row r="60" s="5" customFormat="true" ht="9.95" hidden="false" customHeight="true" outlineLevel="0" collapsed="false">
      <c r="H60" s="157"/>
      <c r="N60" s="1" t="n">
        <v>41</v>
      </c>
      <c r="O60" s="89" t="s">
        <v>166</v>
      </c>
      <c r="P60" s="39" t="n">
        <v>4864844</v>
      </c>
      <c r="Q60" s="1" t="e">
        <f aca="false"/>
        <v>#REF!</v>
      </c>
      <c r="R60" s="40" t="s">
        <v>68</v>
      </c>
      <c r="S60" s="41" t="s">
        <v>69</v>
      </c>
      <c r="T60" s="40" t="n">
        <v>-1000</v>
      </c>
      <c r="U60" s="1" t="n">
        <v>25990</v>
      </c>
      <c r="V60" s="1" t="n">
        <v>25011</v>
      </c>
      <c r="W60" s="40" t="n">
        <f aca="false">U60-V60</f>
        <v>979</v>
      </c>
      <c r="X60" s="40" t="n">
        <f aca="false">T60*W60</f>
        <v>-979000</v>
      </c>
      <c r="Y60" s="42" t="n">
        <f aca="false">IF(S60="Kvarh(Lag)",X60/1000000,X60/1000)</f>
        <v>-0.979</v>
      </c>
      <c r="Z60" s="57"/>
      <c r="AA60" s="224"/>
      <c r="AB60" s="40" t="s">
        <v>356</v>
      </c>
      <c r="AC60" s="44" t="n">
        <f aca="false">BI60</f>
        <v>407982</v>
      </c>
      <c r="AD60" s="54" t="n">
        <f aca="false">BRPL!AD60</f>
        <v>397270</v>
      </c>
      <c r="AE60" s="54" t="n">
        <f aca="false">BRPL!AE60</f>
        <v>0</v>
      </c>
      <c r="AF60" s="54" t="n">
        <f aca="false">BRPL!AF60</f>
        <v>0</v>
      </c>
      <c r="AG60" s="54" t="n">
        <f aca="false">BRPL!AG60</f>
        <v>0</v>
      </c>
      <c r="AH60" s="54" t="n">
        <f aca="false">BRPL!AH60</f>
        <v>0</v>
      </c>
      <c r="AI60" s="54" t="n">
        <f aca="false">BRPL!AI60</f>
        <v>0</v>
      </c>
      <c r="AJ60" s="54" t="n">
        <f aca="false">BRPL!AJ60</f>
        <v>0</v>
      </c>
      <c r="AK60" s="54" t="n">
        <f aca="false">BRPL!AK60</f>
        <v>0</v>
      </c>
      <c r="AL60" s="54" t="n">
        <f aca="false">BRPL!AL60</f>
        <v>0</v>
      </c>
      <c r="AM60" s="54" t="n">
        <f aca="false">BRPL!AM60</f>
        <v>0</v>
      </c>
      <c r="AN60" s="54" t="n">
        <f aca="false">BRPL!AN60</f>
        <v>0</v>
      </c>
      <c r="AO60" s="54" t="n">
        <f aca="false">BRPL!AO60</f>
        <v>0</v>
      </c>
      <c r="AP60" s="54" t="n">
        <f aca="false">BRPL!AP60</f>
        <v>0</v>
      </c>
      <c r="AQ60" s="54" t="n">
        <f aca="false">BRPL!AQ60</f>
        <v>0</v>
      </c>
      <c r="AR60" s="54" t="n">
        <f aca="false">BRPL!AR60</f>
        <v>0</v>
      </c>
      <c r="AS60" s="54" t="n">
        <f aca="false">BRPL!AS60</f>
        <v>0</v>
      </c>
      <c r="AT60" s="54" t="n">
        <f aca="false">BRPL!AT60</f>
        <v>0</v>
      </c>
      <c r="AU60" s="54" t="n">
        <f aca="false">BRPL!AU60</f>
        <v>0</v>
      </c>
      <c r="AV60" s="54" t="n">
        <f aca="false">BRPL!AV60</f>
        <v>0</v>
      </c>
      <c r="AW60" s="54" t="n">
        <f aca="false">BRPL!AW60</f>
        <v>0</v>
      </c>
      <c r="AX60" s="54" t="n">
        <f aca="false">BRPL!AX60</f>
        <v>0</v>
      </c>
      <c r="AY60" s="54" t="n">
        <f aca="false">BRPL!AY60</f>
        <v>0</v>
      </c>
      <c r="AZ60" s="54" t="n">
        <f aca="false">BRPL!AZ60</f>
        <v>0</v>
      </c>
      <c r="BA60" s="54" t="n">
        <f aca="false">BRPL!BA60</f>
        <v>0</v>
      </c>
      <c r="BB60" s="54" t="n">
        <f aca="false">BRPL!BB60</f>
        <v>0</v>
      </c>
      <c r="BC60" s="54" t="n">
        <f aca="false">BRPL!BC60</f>
        <v>0</v>
      </c>
      <c r="BD60" s="54" t="n">
        <f aca="false">BRPL!BD60</f>
        <v>0</v>
      </c>
      <c r="BE60" s="54" t="n">
        <f aca="false">BRPL!BE60</f>
        <v>0</v>
      </c>
      <c r="BF60" s="54" t="n">
        <f aca="false">BRPL!BF60</f>
        <v>0</v>
      </c>
      <c r="BG60" s="54" t="n">
        <f aca="false">BRPL!BG60</f>
        <v>0</v>
      </c>
      <c r="BH60" s="54" t="n">
        <f aca="false">BRPL!BH60</f>
        <v>0</v>
      </c>
      <c r="BI60" s="54" t="n">
        <f aca="false">BRPL!BI60</f>
        <v>407982</v>
      </c>
      <c r="BJ60" s="44"/>
      <c r="BK60" s="40" t="s">
        <v>357</v>
      </c>
      <c r="BL60" s="39" t="str">
        <f aca="false">BRPL!BM60</f>
        <v>DVB-619</v>
      </c>
      <c r="BM60" s="40" t="n">
        <f aca="false">BRPL!BN60</f>
        <v>0</v>
      </c>
      <c r="BN60" s="40" t="str">
        <f aca="false">BRPL!BO60</f>
        <v>SECURE</v>
      </c>
      <c r="BO60" s="40" t="str">
        <f aca="false">BRPL!BP60</f>
        <v>MWH</v>
      </c>
      <c r="BP60" s="40" t="n">
        <f aca="false">BRPL!BQ60</f>
        <v>66</v>
      </c>
      <c r="BQ60" s="40" t="n">
        <f aca="false">BRPL!BR60</f>
        <v>66</v>
      </c>
      <c r="BR60" s="40" t="n">
        <f aca="false">BRPL!BS60</f>
        <v>800</v>
      </c>
      <c r="BS60" s="40" t="n">
        <f aca="false">BRPL!BT60</f>
        <v>800</v>
      </c>
      <c r="BT60" s="40" t="n">
        <f aca="false">BRPL!BU60</f>
        <v>1</v>
      </c>
      <c r="BU60" s="40" t="n">
        <f aca="false">BRPL!BV60</f>
        <v>1</v>
      </c>
      <c r="BV60" s="40" t="n">
        <f aca="false">BRPL!BW60</f>
        <v>1</v>
      </c>
      <c r="BW60" s="40" t="n">
        <f aca="false">BRPL!BX60</f>
        <v>1</v>
      </c>
      <c r="BX60" s="40"/>
      <c r="BY60" s="44"/>
      <c r="BZ60" s="6"/>
      <c r="CA60" s="6"/>
      <c r="CB60" s="6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</row>
    <row r="61" s="59" customFormat="true" ht="9.95" hidden="false" customHeight="true" outlineLevel="0" collapsed="false">
      <c r="H61" s="3"/>
      <c r="N61" s="1"/>
      <c r="O61" s="227" t="s">
        <v>167</v>
      </c>
      <c r="P61" s="39"/>
      <c r="Q61" s="1"/>
      <c r="R61" s="40"/>
      <c r="S61" s="40"/>
      <c r="T61" s="40"/>
      <c r="U61" s="40"/>
      <c r="V61" s="40"/>
      <c r="W61" s="40"/>
      <c r="X61" s="1"/>
      <c r="Y61" s="51"/>
      <c r="Z61" s="57"/>
      <c r="AA61" s="228"/>
      <c r="AB61" s="40" t="s">
        <v>358</v>
      </c>
      <c r="AC61" s="40" t="n">
        <f aca="false">BI61</f>
        <v>403327</v>
      </c>
      <c r="AD61" s="1" t="n">
        <f aca="false">BRPL!AD61</f>
        <v>397121</v>
      </c>
      <c r="AE61" s="1" t="n">
        <f aca="false">BRPL!AE61</f>
        <v>0</v>
      </c>
      <c r="AF61" s="1" t="n">
        <f aca="false">BRPL!AF61</f>
        <v>0</v>
      </c>
      <c r="AG61" s="1" t="n">
        <f aca="false">BRPL!AG61</f>
        <v>0</v>
      </c>
      <c r="AH61" s="1" t="n">
        <f aca="false">BRPL!AH61</f>
        <v>0</v>
      </c>
      <c r="AI61" s="1" t="n">
        <f aca="false">BRPL!AI61</f>
        <v>0</v>
      </c>
      <c r="AJ61" s="1" t="n">
        <f aca="false">BRPL!AJ61</f>
        <v>0</v>
      </c>
      <c r="AK61" s="1" t="n">
        <f aca="false">BRPL!AK61</f>
        <v>0</v>
      </c>
      <c r="AL61" s="1" t="n">
        <f aca="false">BRPL!AL61</f>
        <v>0</v>
      </c>
      <c r="AM61" s="1" t="n">
        <f aca="false">BRPL!AM61</f>
        <v>0</v>
      </c>
      <c r="AN61" s="1" t="n">
        <f aca="false">BRPL!AN61</f>
        <v>0</v>
      </c>
      <c r="AO61" s="1" t="n">
        <f aca="false">BRPL!AO61</f>
        <v>0</v>
      </c>
      <c r="AP61" s="1" t="n">
        <f aca="false">BRPL!AP61</f>
        <v>0</v>
      </c>
      <c r="AQ61" s="1" t="n">
        <f aca="false">BRPL!AQ61</f>
        <v>0</v>
      </c>
      <c r="AR61" s="1" t="n">
        <f aca="false">BRPL!AR61</f>
        <v>0</v>
      </c>
      <c r="AS61" s="1" t="n">
        <f aca="false">BRPL!AS61</f>
        <v>0</v>
      </c>
      <c r="AT61" s="1" t="n">
        <f aca="false">BRPL!AT61</f>
        <v>0</v>
      </c>
      <c r="AU61" s="1" t="n">
        <f aca="false">BRPL!AU61</f>
        <v>0</v>
      </c>
      <c r="AV61" s="1" t="n">
        <f aca="false">BRPL!AV61</f>
        <v>0</v>
      </c>
      <c r="AW61" s="1" t="n">
        <f aca="false">BRPL!AW61</f>
        <v>0</v>
      </c>
      <c r="AX61" s="1" t="n">
        <f aca="false">BRPL!AX61</f>
        <v>0</v>
      </c>
      <c r="AY61" s="1" t="n">
        <f aca="false">BRPL!AY61</f>
        <v>0</v>
      </c>
      <c r="AZ61" s="1" t="n">
        <f aca="false">BRPL!AZ61</f>
        <v>0</v>
      </c>
      <c r="BA61" s="1" t="n">
        <f aca="false">BRPL!BA61</f>
        <v>0</v>
      </c>
      <c r="BB61" s="1" t="n">
        <f aca="false">BRPL!BB61</f>
        <v>0</v>
      </c>
      <c r="BC61" s="1" t="n">
        <f aca="false">BRPL!BC61</f>
        <v>0</v>
      </c>
      <c r="BD61" s="1" t="n">
        <f aca="false">BRPL!BD61</f>
        <v>0</v>
      </c>
      <c r="BE61" s="1" t="n">
        <f aca="false">BRPL!BE61</f>
        <v>0</v>
      </c>
      <c r="BF61" s="1" t="n">
        <f aca="false">BRPL!BF61</f>
        <v>0</v>
      </c>
      <c r="BG61" s="1" t="n">
        <f aca="false">BRPL!BG61</f>
        <v>0</v>
      </c>
      <c r="BH61" s="1" t="n">
        <f aca="false">BRPL!BH61</f>
        <v>0</v>
      </c>
      <c r="BI61" s="1" t="n">
        <f aca="false">BRPL!BI61</f>
        <v>403327</v>
      </c>
      <c r="BJ61" s="40"/>
      <c r="BK61" s="40" t="s">
        <v>359</v>
      </c>
      <c r="BL61" s="39" t="str">
        <f aca="false">BRPL!BM61</f>
        <v>DVB-621</v>
      </c>
      <c r="BM61" s="40" t="n">
        <f aca="false">BRPL!BN61</f>
        <v>0</v>
      </c>
      <c r="BN61" s="40" t="str">
        <f aca="false">BRPL!BO61</f>
        <v>SECURE</v>
      </c>
      <c r="BO61" s="40" t="str">
        <f aca="false">BRPL!BP61</f>
        <v>MWH</v>
      </c>
      <c r="BP61" s="40" t="n">
        <f aca="false">BRPL!BQ61</f>
        <v>66</v>
      </c>
      <c r="BQ61" s="40" t="n">
        <f aca="false">BRPL!BR61</f>
        <v>66</v>
      </c>
      <c r="BR61" s="40" t="n">
        <f aca="false">BRPL!BS61</f>
        <v>800</v>
      </c>
      <c r="BS61" s="40" t="n">
        <f aca="false">BRPL!BT61</f>
        <v>800</v>
      </c>
      <c r="BT61" s="40" t="n">
        <f aca="false">BRPL!BU61</f>
        <v>1</v>
      </c>
      <c r="BU61" s="40" t="n">
        <f aca="false">BRPL!BV61</f>
        <v>1</v>
      </c>
      <c r="BV61" s="40" t="n">
        <f aca="false">BRPL!BW61</f>
        <v>1</v>
      </c>
      <c r="BW61" s="40" t="n">
        <f aca="false">BRPL!BX61</f>
        <v>1</v>
      </c>
      <c r="BX61" s="40"/>
      <c r="BY61" s="40"/>
      <c r="BZ61" s="1"/>
      <c r="CA61" s="1"/>
      <c r="CB61" s="1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</row>
    <row r="62" s="5" customFormat="true" ht="9.95" hidden="false" customHeight="true" outlineLevel="0" collapsed="false">
      <c r="H62" s="157"/>
      <c r="N62" s="1" t="n">
        <v>42</v>
      </c>
      <c r="O62" s="89" t="s">
        <v>168</v>
      </c>
      <c r="P62" s="39" t="n">
        <v>4865169</v>
      </c>
      <c r="Q62" s="1" t="e">
        <f aca="false"/>
        <v>#REF!</v>
      </c>
      <c r="R62" s="40" t="s">
        <v>68</v>
      </c>
      <c r="S62" s="41" t="s">
        <v>69</v>
      </c>
      <c r="T62" s="40" t="n">
        <v>-1000</v>
      </c>
      <c r="U62" s="1" t="n">
        <v>74762</v>
      </c>
      <c r="V62" s="1" t="n">
        <v>72571</v>
      </c>
      <c r="W62" s="40" t="n">
        <f aca="false">U62-V62</f>
        <v>2191</v>
      </c>
      <c r="X62" s="40" t="n">
        <f aca="false">T62*W62</f>
        <v>-2191000</v>
      </c>
      <c r="Y62" s="42" t="n">
        <f aca="false">IF(S62="Kvarh(Lag)",X62/1000000,X62/1000)</f>
        <v>-2.191</v>
      </c>
      <c r="Z62" s="57"/>
      <c r="AA62" s="224"/>
      <c r="AB62" s="40" t="s">
        <v>360</v>
      </c>
      <c r="AC62" s="44" t="n">
        <f aca="false">BI62</f>
        <v>0</v>
      </c>
      <c r="AD62" s="54" t="n">
        <f aca="false">BRPL!AD62</f>
        <v>0</v>
      </c>
      <c r="AE62" s="54" t="n">
        <f aca="false">BRPL!AE62</f>
        <v>0</v>
      </c>
      <c r="AF62" s="54" t="n">
        <f aca="false">BRPL!AF62</f>
        <v>0</v>
      </c>
      <c r="AG62" s="54" t="n">
        <f aca="false">BRPL!AG62</f>
        <v>0</v>
      </c>
      <c r="AH62" s="54" t="n">
        <f aca="false">BRPL!AH62</f>
        <v>0</v>
      </c>
      <c r="AI62" s="54" t="n">
        <f aca="false">BRPL!AI62</f>
        <v>0</v>
      </c>
      <c r="AJ62" s="54" t="n">
        <f aca="false">BRPL!AJ62</f>
        <v>0</v>
      </c>
      <c r="AK62" s="54" t="n">
        <f aca="false">BRPL!AK62</f>
        <v>0</v>
      </c>
      <c r="AL62" s="54" t="n">
        <f aca="false">BRPL!AL62</f>
        <v>0</v>
      </c>
      <c r="AM62" s="54" t="n">
        <f aca="false">BRPL!AM62</f>
        <v>0</v>
      </c>
      <c r="AN62" s="54" t="n">
        <f aca="false">BRPL!AN62</f>
        <v>0</v>
      </c>
      <c r="AO62" s="54" t="n">
        <f aca="false">BRPL!AO62</f>
        <v>0</v>
      </c>
      <c r="AP62" s="54" t="n">
        <f aca="false">BRPL!AP62</f>
        <v>0</v>
      </c>
      <c r="AQ62" s="54" t="n">
        <f aca="false">BRPL!AQ62</f>
        <v>0</v>
      </c>
      <c r="AR62" s="54" t="n">
        <f aca="false">BRPL!AR62</f>
        <v>0</v>
      </c>
      <c r="AS62" s="54" t="n">
        <f aca="false">BRPL!AS62</f>
        <v>0</v>
      </c>
      <c r="AT62" s="54" t="n">
        <f aca="false">BRPL!AT62</f>
        <v>0</v>
      </c>
      <c r="AU62" s="54" t="n">
        <f aca="false">BRPL!AU62</f>
        <v>0</v>
      </c>
      <c r="AV62" s="54" t="n">
        <f aca="false">BRPL!AV62</f>
        <v>0</v>
      </c>
      <c r="AW62" s="54" t="n">
        <f aca="false">BRPL!AW62</f>
        <v>0</v>
      </c>
      <c r="AX62" s="54" t="n">
        <f aca="false">BRPL!AX62</f>
        <v>0</v>
      </c>
      <c r="AY62" s="54" t="n">
        <f aca="false">BRPL!AY62</f>
        <v>0</v>
      </c>
      <c r="AZ62" s="54" t="n">
        <f aca="false">BRPL!AZ62</f>
        <v>0</v>
      </c>
      <c r="BA62" s="54" t="n">
        <f aca="false">BRPL!BA62</f>
        <v>0</v>
      </c>
      <c r="BB62" s="54" t="n">
        <f aca="false">BRPL!BB62</f>
        <v>0</v>
      </c>
      <c r="BC62" s="54" t="n">
        <f aca="false">BRPL!BC62</f>
        <v>0</v>
      </c>
      <c r="BD62" s="54" t="n">
        <f aca="false">BRPL!BD62</f>
        <v>0</v>
      </c>
      <c r="BE62" s="54" t="n">
        <f aca="false">BRPL!BE62</f>
        <v>0</v>
      </c>
      <c r="BF62" s="54" t="n">
        <f aca="false">BRPL!BF62</f>
        <v>0</v>
      </c>
      <c r="BG62" s="54" t="n">
        <f aca="false">BRPL!BG62</f>
        <v>0</v>
      </c>
      <c r="BH62" s="54" t="n">
        <f aca="false">BRPL!BH62</f>
        <v>0</v>
      </c>
      <c r="BI62" s="54" t="n">
        <f aca="false">BRPL!BI62</f>
        <v>0</v>
      </c>
      <c r="BJ62" s="44"/>
      <c r="BK62" s="40" t="s">
        <v>361</v>
      </c>
      <c r="BL62" s="39" t="n">
        <f aca="false">BRPL!BM62</f>
        <v>4864951</v>
      </c>
      <c r="BM62" s="40" t="n">
        <f aca="false">BRPL!BN62</f>
        <v>0</v>
      </c>
      <c r="BN62" s="40" t="str">
        <f aca="false">BRPL!BO62</f>
        <v>ELSTER</v>
      </c>
      <c r="BO62" s="40" t="str">
        <f aca="false">BRPL!BP62</f>
        <v>KWH</v>
      </c>
      <c r="BP62" s="40" t="n">
        <f aca="false">BRPL!BQ62</f>
        <v>66</v>
      </c>
      <c r="BQ62" s="40" t="n">
        <f aca="false">BRPL!BR62</f>
        <v>66</v>
      </c>
      <c r="BR62" s="40" t="n">
        <f aca="false">BRPL!BS62</f>
        <v>800</v>
      </c>
      <c r="BS62" s="40" t="n">
        <f aca="false">BRPL!BT62</f>
        <v>800</v>
      </c>
      <c r="BT62" s="40" t="n">
        <f aca="false">BRPL!BU62</f>
        <v>1000</v>
      </c>
      <c r="BU62" s="40" t="n">
        <f aca="false">BRPL!BV62</f>
        <v>1</v>
      </c>
      <c r="BV62" s="40" t="n">
        <f aca="false">BRPL!BW62</f>
        <v>1</v>
      </c>
      <c r="BW62" s="40" t="n">
        <f aca="false">BRPL!BX62</f>
        <v>1000</v>
      </c>
      <c r="BX62" s="40"/>
      <c r="BY62" s="44"/>
      <c r="BZ62" s="6"/>
      <c r="CA62" s="6"/>
      <c r="CB62" s="6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</row>
    <row r="63" s="5" customFormat="true" ht="9.95" hidden="false" customHeight="true" outlineLevel="0" collapsed="false">
      <c r="H63" s="157"/>
      <c r="N63" s="1"/>
      <c r="O63" s="89" t="s">
        <v>160</v>
      </c>
      <c r="P63" s="39"/>
      <c r="Q63" s="1"/>
      <c r="R63" s="40"/>
      <c r="S63" s="40"/>
      <c r="T63" s="40"/>
      <c r="U63" s="40"/>
      <c r="V63" s="40"/>
      <c r="W63" s="40"/>
      <c r="X63" s="1"/>
      <c r="Y63" s="51"/>
      <c r="Z63" s="57"/>
      <c r="AA63" s="224"/>
      <c r="AB63" s="40" t="s">
        <v>362</v>
      </c>
      <c r="AC63" s="44" t="n">
        <f aca="false">BI63</f>
        <v>0</v>
      </c>
      <c r="AD63" s="54" t="n">
        <f aca="false">BRPL!AD63</f>
        <v>0</v>
      </c>
      <c r="AE63" s="54" t="n">
        <f aca="false">BRPL!AE63</f>
        <v>0</v>
      </c>
      <c r="AF63" s="54" t="n">
        <f aca="false">BRPL!AF63</f>
        <v>0</v>
      </c>
      <c r="AG63" s="54" t="n">
        <f aca="false">BRPL!AG63</f>
        <v>0</v>
      </c>
      <c r="AH63" s="54" t="n">
        <f aca="false">BRPL!AH63</f>
        <v>0</v>
      </c>
      <c r="AI63" s="54" t="n">
        <f aca="false">BRPL!AI63</f>
        <v>0</v>
      </c>
      <c r="AJ63" s="54" t="n">
        <f aca="false">BRPL!AJ63</f>
        <v>0</v>
      </c>
      <c r="AK63" s="54" t="n">
        <f aca="false">BRPL!AK63</f>
        <v>0</v>
      </c>
      <c r="AL63" s="54" t="n">
        <f aca="false">BRPL!AL63</f>
        <v>0</v>
      </c>
      <c r="AM63" s="54" t="n">
        <f aca="false">BRPL!AM63</f>
        <v>0</v>
      </c>
      <c r="AN63" s="54" t="n">
        <f aca="false">BRPL!AN63</f>
        <v>0</v>
      </c>
      <c r="AO63" s="54" t="n">
        <f aca="false">BRPL!AO63</f>
        <v>0</v>
      </c>
      <c r="AP63" s="54" t="n">
        <f aca="false">BRPL!AP63</f>
        <v>0</v>
      </c>
      <c r="AQ63" s="54" t="n">
        <f aca="false">BRPL!AQ63</f>
        <v>0</v>
      </c>
      <c r="AR63" s="54" t="n">
        <f aca="false">BRPL!AR63</f>
        <v>0</v>
      </c>
      <c r="AS63" s="54" t="n">
        <f aca="false">BRPL!AS63</f>
        <v>0</v>
      </c>
      <c r="AT63" s="54" t="n">
        <f aca="false">BRPL!AT63</f>
        <v>0</v>
      </c>
      <c r="AU63" s="54" t="n">
        <f aca="false">BRPL!AU63</f>
        <v>0</v>
      </c>
      <c r="AV63" s="54" t="n">
        <f aca="false">BRPL!AV63</f>
        <v>0</v>
      </c>
      <c r="AW63" s="54" t="n">
        <f aca="false">BRPL!AW63</f>
        <v>0</v>
      </c>
      <c r="AX63" s="54" t="n">
        <f aca="false">BRPL!AX63</f>
        <v>0</v>
      </c>
      <c r="AY63" s="54" t="n">
        <f aca="false">BRPL!AY63</f>
        <v>0</v>
      </c>
      <c r="AZ63" s="54" t="n">
        <f aca="false">BRPL!AZ63</f>
        <v>0</v>
      </c>
      <c r="BA63" s="54" t="n">
        <f aca="false">BRPL!BA63</f>
        <v>0</v>
      </c>
      <c r="BB63" s="54" t="n">
        <f aca="false">BRPL!BB63</f>
        <v>0</v>
      </c>
      <c r="BC63" s="54" t="n">
        <f aca="false">BRPL!BC63</f>
        <v>0</v>
      </c>
      <c r="BD63" s="54" t="n">
        <f aca="false">BRPL!BD63</f>
        <v>0</v>
      </c>
      <c r="BE63" s="54" t="n">
        <f aca="false">BRPL!BE63</f>
        <v>0</v>
      </c>
      <c r="BF63" s="54" t="n">
        <f aca="false">BRPL!BF63</f>
        <v>0</v>
      </c>
      <c r="BG63" s="54" t="n">
        <f aca="false">BRPL!BG63</f>
        <v>0</v>
      </c>
      <c r="BH63" s="54" t="n">
        <f aca="false">BRPL!BH63</f>
        <v>0</v>
      </c>
      <c r="BI63" s="54" t="n">
        <f aca="false">BRPL!BI63</f>
        <v>0</v>
      </c>
      <c r="BJ63" s="44"/>
      <c r="BK63" s="40" t="s">
        <v>363</v>
      </c>
      <c r="BL63" s="39" t="n">
        <f aca="false">BRPL!BM63</f>
        <v>4864952</v>
      </c>
      <c r="BM63" s="40" t="n">
        <f aca="false">BRPL!BN63</f>
        <v>0</v>
      </c>
      <c r="BN63" s="40" t="str">
        <f aca="false">BRPL!BO63</f>
        <v>ELSTER</v>
      </c>
      <c r="BO63" s="40" t="str">
        <f aca="false">BRPL!BP63</f>
        <v>KWH</v>
      </c>
      <c r="BP63" s="40" t="n">
        <f aca="false">BRPL!BQ63</f>
        <v>66</v>
      </c>
      <c r="BQ63" s="40" t="n">
        <f aca="false">BRPL!BR63</f>
        <v>66</v>
      </c>
      <c r="BR63" s="40" t="n">
        <f aca="false">BRPL!BS63</f>
        <v>800</v>
      </c>
      <c r="BS63" s="40" t="n">
        <f aca="false">BRPL!BT63</f>
        <v>800</v>
      </c>
      <c r="BT63" s="40" t="n">
        <f aca="false">BRPL!BU63</f>
        <v>1000</v>
      </c>
      <c r="BU63" s="40" t="n">
        <f aca="false">BRPL!BV63</f>
        <v>1</v>
      </c>
      <c r="BV63" s="40" t="n">
        <f aca="false">BRPL!BW63</f>
        <v>1</v>
      </c>
      <c r="BW63" s="40" t="n">
        <f aca="false">BRPL!BX63</f>
        <v>1000</v>
      </c>
      <c r="BX63" s="40"/>
      <c r="BY63" s="44"/>
      <c r="BZ63" s="6"/>
      <c r="CA63" s="6"/>
      <c r="CB63" s="6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</row>
    <row r="64" s="5" customFormat="true" ht="9.95" hidden="false" customHeight="true" outlineLevel="0" collapsed="false">
      <c r="H64" s="157"/>
      <c r="N64" s="1"/>
      <c r="O64" s="80" t="s">
        <v>81</v>
      </c>
      <c r="P64" s="39"/>
      <c r="Q64" s="1"/>
      <c r="R64" s="1"/>
      <c r="S64" s="1"/>
      <c r="T64" s="40"/>
      <c r="U64" s="1"/>
      <c r="V64" s="1"/>
      <c r="W64" s="1"/>
      <c r="X64" s="1"/>
      <c r="Y64" s="51"/>
      <c r="Z64" s="58"/>
      <c r="AA64" s="226"/>
      <c r="AB64" s="100" t="s">
        <v>162</v>
      </c>
      <c r="AC64" s="12"/>
      <c r="AD64" s="6"/>
      <c r="AE64" s="6"/>
      <c r="AF64" s="6"/>
      <c r="AG64" s="6"/>
      <c r="AH64" s="6"/>
      <c r="AI64" s="6"/>
      <c r="AJ64" s="6"/>
      <c r="AK64" s="6"/>
      <c r="AL64" s="6"/>
      <c r="AM64" s="44"/>
      <c r="AN64" s="44"/>
      <c r="AO64" s="7"/>
      <c r="AP64" s="7"/>
      <c r="AQ64" s="7"/>
      <c r="AR64" s="7"/>
      <c r="AS64" s="36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100" t="s">
        <v>162</v>
      </c>
      <c r="BL64" s="39"/>
      <c r="BM64" s="40"/>
      <c r="BN64" s="40"/>
      <c r="BO64" s="40"/>
      <c r="BP64" s="40"/>
      <c r="BQ64" s="40"/>
      <c r="BR64" s="40"/>
      <c r="BS64" s="40"/>
      <c r="BT64" s="40"/>
      <c r="BU64" s="40"/>
      <c r="BV64" s="1"/>
      <c r="BW64" s="1"/>
      <c r="BX64" s="40"/>
      <c r="BY64" s="44"/>
      <c r="BZ64" s="6"/>
      <c r="CA64" s="6"/>
      <c r="CB64" s="6"/>
      <c r="CC64" s="48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</row>
    <row r="65" s="5" customFormat="true" ht="9.95" hidden="false" customHeight="true" outlineLevel="0" collapsed="false">
      <c r="H65" s="157"/>
      <c r="N65" s="1" t="n">
        <v>43</v>
      </c>
      <c r="O65" s="89" t="s">
        <v>84</v>
      </c>
      <c r="P65" s="39" t="n">
        <v>4864840</v>
      </c>
      <c r="Q65" s="1" t="e">
        <f aca="false"/>
        <v>#REF!</v>
      </c>
      <c r="R65" s="40" t="s">
        <v>68</v>
      </c>
      <c r="S65" s="41" t="s">
        <v>69</v>
      </c>
      <c r="T65" s="40" t="n">
        <v>1000</v>
      </c>
      <c r="U65" s="1" t="n">
        <v>53697</v>
      </c>
      <c r="V65" s="1" t="n">
        <v>51760</v>
      </c>
      <c r="W65" s="40" t="n">
        <f aca="false">U65-V65</f>
        <v>1937</v>
      </c>
      <c r="X65" s="40" t="n">
        <f aca="false">T65*W65</f>
        <v>1937000</v>
      </c>
      <c r="Y65" s="42" t="n">
        <f aca="false">IF(S65="Kvarh(Lag)",X65/1000000,X65/1000)</f>
        <v>1.937</v>
      </c>
      <c r="Z65" s="57"/>
      <c r="AA65" s="224"/>
      <c r="AB65" s="40" t="s">
        <v>364</v>
      </c>
      <c r="AC65" s="44" t="n">
        <f aca="false">BI65</f>
        <v>59740</v>
      </c>
      <c r="AD65" s="54" t="n">
        <f aca="false">NDPL!AC59</f>
        <v>59382</v>
      </c>
      <c r="AE65" s="54" t="n">
        <f aca="false">NDPL!AD59</f>
        <v>0</v>
      </c>
      <c r="AF65" s="54" t="n">
        <f aca="false">NDPL!AE59</f>
        <v>0</v>
      </c>
      <c r="AG65" s="54" t="n">
        <f aca="false">NDPL!AF59</f>
        <v>0</v>
      </c>
      <c r="AH65" s="54" t="n">
        <f aca="false">NDPL!AG59</f>
        <v>0</v>
      </c>
      <c r="AI65" s="54" t="n">
        <f aca="false">NDPL!AH59</f>
        <v>0</v>
      </c>
      <c r="AJ65" s="54" t="n">
        <f aca="false">NDPL!AI59</f>
        <v>0</v>
      </c>
      <c r="AK65" s="54" t="n">
        <f aca="false">NDPL!AJ59</f>
        <v>0</v>
      </c>
      <c r="AL65" s="54" t="n">
        <f aca="false">NDPL!AK59</f>
        <v>0</v>
      </c>
      <c r="AM65" s="231" t="n">
        <f aca="false">NDPL!AL59</f>
        <v>0</v>
      </c>
      <c r="AN65" s="231" t="n">
        <f aca="false">NDPL!AM59</f>
        <v>0</v>
      </c>
      <c r="AO65" s="55" t="n">
        <f aca="false">NDPL!AN59</f>
        <v>0</v>
      </c>
      <c r="AP65" s="55" t="n">
        <f aca="false">NDPL!AO59</f>
        <v>0</v>
      </c>
      <c r="AQ65" s="55" t="n">
        <f aca="false">NDPL!AP59</f>
        <v>0</v>
      </c>
      <c r="AR65" s="55" t="n">
        <f aca="false">NDPL!AQ59</f>
        <v>0</v>
      </c>
      <c r="AS65" s="55" t="n">
        <f aca="false">NDPL!AR59</f>
        <v>0</v>
      </c>
      <c r="AT65" s="231" t="n">
        <f aca="false">NDPL!AS59</f>
        <v>0</v>
      </c>
      <c r="AU65" s="231" t="n">
        <f aca="false">NDPL!AT59</f>
        <v>0</v>
      </c>
      <c r="AV65" s="231" t="n">
        <f aca="false">NDPL!AU59</f>
        <v>0</v>
      </c>
      <c r="AW65" s="231" t="n">
        <f aca="false">NDPL!AV59</f>
        <v>0</v>
      </c>
      <c r="AX65" s="231" t="n">
        <f aca="false">NDPL!AW59</f>
        <v>0</v>
      </c>
      <c r="AY65" s="231" t="n">
        <f aca="false">NDPL!AX59</f>
        <v>0</v>
      </c>
      <c r="AZ65" s="231" t="n">
        <f aca="false">NDPL!AY59</f>
        <v>0</v>
      </c>
      <c r="BA65" s="231" t="n">
        <f aca="false">NDPL!AZ59</f>
        <v>0</v>
      </c>
      <c r="BB65" s="231" t="n">
        <f aca="false">NDPL!BA59</f>
        <v>0</v>
      </c>
      <c r="BC65" s="231" t="n">
        <f aca="false">NDPL!BB59</f>
        <v>0</v>
      </c>
      <c r="BD65" s="231" t="n">
        <f aca="false">NDPL!BC59</f>
        <v>0</v>
      </c>
      <c r="BE65" s="231" t="n">
        <f aca="false">NDPL!BD59</f>
        <v>0</v>
      </c>
      <c r="BF65" s="231" t="n">
        <f aca="false">NDPL!BE59</f>
        <v>0</v>
      </c>
      <c r="BG65" s="231" t="n">
        <f aca="false">NDPL!BF59</f>
        <v>0</v>
      </c>
      <c r="BH65" s="231" t="n">
        <f aca="false">NDPL!BG59</f>
        <v>0</v>
      </c>
      <c r="BI65" s="231" t="n">
        <f aca="false">NDPL!BH59</f>
        <v>59740</v>
      </c>
      <c r="BJ65" s="44"/>
      <c r="BK65" s="40" t="s">
        <v>364</v>
      </c>
      <c r="BL65" s="39" t="str">
        <f aca="false">NDPL!BK59</f>
        <v>DVB-525</v>
      </c>
      <c r="BM65" s="40" t="n">
        <f aca="false">NDPL!BL59</f>
        <v>0</v>
      </c>
      <c r="BN65" s="40" t="str">
        <f aca="false">NDPL!BM59</f>
        <v>Secure</v>
      </c>
      <c r="BO65" s="40" t="str">
        <f aca="false">NDPL!BN59</f>
        <v>Mwh</v>
      </c>
      <c r="BP65" s="40" t="n">
        <f aca="false">NDPL!BO59</f>
        <v>33</v>
      </c>
      <c r="BQ65" s="40" t="n">
        <f aca="false">NDPL!BP59</f>
        <v>33</v>
      </c>
      <c r="BR65" s="40" t="n">
        <f aca="false">NDPL!BQ59</f>
        <v>800</v>
      </c>
      <c r="BS65" s="40" t="n">
        <f aca="false">NDPL!BR59</f>
        <v>800</v>
      </c>
      <c r="BT65" s="40" t="n">
        <f aca="false">NDPL!BS59</f>
        <v>1</v>
      </c>
      <c r="BU65" s="40" t="n">
        <f aca="false">NDPL!BT59</f>
        <v>1</v>
      </c>
      <c r="BV65" s="40" t="n">
        <f aca="false">NDPL!BU59</f>
        <v>1</v>
      </c>
      <c r="BW65" s="40" t="n">
        <f aca="false">NDPL!BV59</f>
        <v>1</v>
      </c>
      <c r="BX65" s="40"/>
      <c r="BY65" s="44"/>
      <c r="BZ65" s="6"/>
      <c r="CA65" s="6"/>
      <c r="CB65" s="6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</row>
    <row r="66" s="5" customFormat="true" ht="9.95" hidden="false" customHeight="true" outlineLevel="0" collapsed="false">
      <c r="H66" s="157"/>
      <c r="N66" s="1" t="n">
        <v>44</v>
      </c>
      <c r="O66" s="89" t="s">
        <v>86</v>
      </c>
      <c r="P66" s="39" t="n">
        <v>4864841</v>
      </c>
      <c r="Q66" s="1" t="e">
        <f aca="false"/>
        <v>#REF!</v>
      </c>
      <c r="R66" s="40" t="s">
        <v>68</v>
      </c>
      <c r="S66" s="41" t="s">
        <v>69</v>
      </c>
      <c r="T66" s="40" t="n">
        <v>1000</v>
      </c>
      <c r="U66" s="1" t="n">
        <v>81619</v>
      </c>
      <c r="V66" s="1" t="n">
        <v>80429</v>
      </c>
      <c r="W66" s="40" t="n">
        <f aca="false">U66-V66</f>
        <v>1190</v>
      </c>
      <c r="X66" s="40" t="n">
        <f aca="false">T66*W66</f>
        <v>1190000</v>
      </c>
      <c r="Y66" s="42" t="n">
        <f aca="false">IF(S66="Kvarh(Lag)",X66/1000000,X66/1000)</f>
        <v>1.19</v>
      </c>
      <c r="Z66" s="57"/>
      <c r="AA66" s="228"/>
      <c r="AB66" s="40" t="s">
        <v>365</v>
      </c>
      <c r="AC66" s="44" t="n">
        <f aca="false">BI66</f>
        <v>167371</v>
      </c>
      <c r="AD66" s="54" t="n">
        <f aca="false">NDPL!AC60</f>
        <v>163259</v>
      </c>
      <c r="AE66" s="54" t="n">
        <f aca="false">NDPL!AD60</f>
        <v>0</v>
      </c>
      <c r="AF66" s="54" t="n">
        <f aca="false">NDPL!AE60</f>
        <v>0</v>
      </c>
      <c r="AG66" s="54" t="n">
        <f aca="false">NDPL!AF60</f>
        <v>0</v>
      </c>
      <c r="AH66" s="54" t="n">
        <f aca="false">NDPL!AG60</f>
        <v>0</v>
      </c>
      <c r="AI66" s="54" t="n">
        <f aca="false">NDPL!AH60</f>
        <v>0</v>
      </c>
      <c r="AJ66" s="54" t="n">
        <f aca="false">NDPL!AI60</f>
        <v>0</v>
      </c>
      <c r="AK66" s="54" t="n">
        <f aca="false">NDPL!AJ60</f>
        <v>0</v>
      </c>
      <c r="AL66" s="54" t="n">
        <f aca="false">NDPL!AK60</f>
        <v>0</v>
      </c>
      <c r="AM66" s="231" t="n">
        <f aca="false">NDPL!AL60</f>
        <v>0</v>
      </c>
      <c r="AN66" s="231" t="n">
        <f aca="false">NDPL!AM60</f>
        <v>0</v>
      </c>
      <c r="AO66" s="55" t="n">
        <f aca="false">NDPL!AN60</f>
        <v>0</v>
      </c>
      <c r="AP66" s="55" t="n">
        <f aca="false">NDPL!AO60</f>
        <v>0</v>
      </c>
      <c r="AQ66" s="55" t="n">
        <f aca="false">NDPL!AP60</f>
        <v>0</v>
      </c>
      <c r="AR66" s="55" t="n">
        <f aca="false">NDPL!AQ60</f>
        <v>0</v>
      </c>
      <c r="AS66" s="55" t="n">
        <f aca="false">NDPL!AR60</f>
        <v>0</v>
      </c>
      <c r="AT66" s="231" t="n">
        <f aca="false">NDPL!AS60</f>
        <v>0</v>
      </c>
      <c r="AU66" s="231" t="n">
        <f aca="false">NDPL!AT60</f>
        <v>0</v>
      </c>
      <c r="AV66" s="231" t="n">
        <f aca="false">NDPL!AU60</f>
        <v>0</v>
      </c>
      <c r="AW66" s="231" t="n">
        <f aca="false">NDPL!AV60</f>
        <v>0</v>
      </c>
      <c r="AX66" s="231" t="n">
        <f aca="false">NDPL!AW60</f>
        <v>0</v>
      </c>
      <c r="AY66" s="231" t="n">
        <f aca="false">NDPL!AX60</f>
        <v>0</v>
      </c>
      <c r="AZ66" s="231" t="n">
        <f aca="false">NDPL!AY60</f>
        <v>0</v>
      </c>
      <c r="BA66" s="231" t="n">
        <f aca="false">NDPL!AZ60</f>
        <v>0</v>
      </c>
      <c r="BB66" s="231" t="n">
        <f aca="false">NDPL!BA60</f>
        <v>0</v>
      </c>
      <c r="BC66" s="231" t="n">
        <f aca="false">NDPL!BB60</f>
        <v>0</v>
      </c>
      <c r="BD66" s="231" t="n">
        <f aca="false">NDPL!BC60</f>
        <v>0</v>
      </c>
      <c r="BE66" s="231" t="n">
        <f aca="false">NDPL!BD60</f>
        <v>0</v>
      </c>
      <c r="BF66" s="231" t="n">
        <f aca="false">NDPL!BE60</f>
        <v>0</v>
      </c>
      <c r="BG66" s="231" t="n">
        <f aca="false">NDPL!BF60</f>
        <v>0</v>
      </c>
      <c r="BH66" s="231" t="n">
        <f aca="false">NDPL!BG60</f>
        <v>0</v>
      </c>
      <c r="BI66" s="231" t="n">
        <f aca="false">NDPL!BH60</f>
        <v>167371</v>
      </c>
      <c r="BJ66" s="40"/>
      <c r="BK66" s="40" t="s">
        <v>365</v>
      </c>
      <c r="BL66" s="39" t="str">
        <f aca="false">NDPL!BK60</f>
        <v>DVB-542</v>
      </c>
      <c r="BM66" s="40" t="n">
        <f aca="false">NDPL!BL60</f>
        <v>0</v>
      </c>
      <c r="BN66" s="40" t="str">
        <f aca="false">NDPL!BM60</f>
        <v>Secure</v>
      </c>
      <c r="BO66" s="40" t="str">
        <f aca="false">NDPL!BN60</f>
        <v>Mwh</v>
      </c>
      <c r="BP66" s="40" t="n">
        <f aca="false">NDPL!BO60</f>
        <v>33</v>
      </c>
      <c r="BQ66" s="40" t="n">
        <f aca="false">NDPL!BP60</f>
        <v>33</v>
      </c>
      <c r="BR66" s="40" t="n">
        <f aca="false">NDPL!BQ60</f>
        <v>800</v>
      </c>
      <c r="BS66" s="40" t="n">
        <f aca="false">NDPL!BR60</f>
        <v>800</v>
      </c>
      <c r="BT66" s="40" t="n">
        <f aca="false">NDPL!BS60</f>
        <v>1</v>
      </c>
      <c r="BU66" s="40" t="n">
        <f aca="false">NDPL!BT60</f>
        <v>1</v>
      </c>
      <c r="BV66" s="40" t="n">
        <f aca="false">NDPL!BU60</f>
        <v>1</v>
      </c>
      <c r="BW66" s="40" t="n">
        <f aca="false">NDPL!BV60</f>
        <v>1</v>
      </c>
      <c r="BX66" s="40"/>
      <c r="BY66" s="40"/>
      <c r="BZ66" s="1"/>
      <c r="CA66" s="1"/>
      <c r="CB66" s="1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</row>
    <row r="67" s="5" customFormat="true" ht="9.95" hidden="false" customHeight="true" outlineLevel="0" collapsed="false">
      <c r="H67" s="157"/>
      <c r="N67" s="1"/>
      <c r="O67" s="227" t="s">
        <v>366</v>
      </c>
      <c r="P67" s="39"/>
      <c r="Q67" s="1"/>
      <c r="R67" s="40"/>
      <c r="S67" s="40"/>
      <c r="T67" s="40"/>
      <c r="U67" s="40"/>
      <c r="V67" s="40"/>
      <c r="W67" s="40"/>
      <c r="X67" s="1"/>
      <c r="Y67" s="51"/>
      <c r="Z67" s="57"/>
      <c r="AA67" s="224"/>
      <c r="AB67" s="100" t="s">
        <v>167</v>
      </c>
      <c r="AC67" s="44"/>
      <c r="AD67" s="6"/>
      <c r="AE67" s="6"/>
      <c r="AF67" s="6"/>
      <c r="AG67" s="6"/>
      <c r="AH67" s="6"/>
      <c r="AI67" s="6"/>
      <c r="AJ67" s="6"/>
      <c r="AK67" s="6"/>
      <c r="AL67" s="6"/>
      <c r="AM67" s="44"/>
      <c r="AN67" s="44"/>
      <c r="AO67" s="7"/>
      <c r="AP67" s="7"/>
      <c r="AQ67" s="7"/>
      <c r="AR67" s="7"/>
      <c r="AS67" s="7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100" t="s">
        <v>167</v>
      </c>
      <c r="BL67" s="39"/>
      <c r="BM67" s="40"/>
      <c r="BN67" s="40"/>
      <c r="BO67" s="40"/>
      <c r="BP67" s="40"/>
      <c r="BQ67" s="40"/>
      <c r="BR67" s="40"/>
      <c r="BS67" s="40"/>
      <c r="BT67" s="40"/>
      <c r="BU67" s="40"/>
      <c r="BV67" s="1"/>
      <c r="BW67" s="1"/>
      <c r="BX67" s="44"/>
      <c r="BY67" s="44"/>
      <c r="BZ67" s="6"/>
      <c r="CA67" s="6"/>
      <c r="CB67" s="6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</row>
    <row r="68" s="5" customFormat="true" ht="9.95" hidden="false" customHeight="true" outlineLevel="0" collapsed="false">
      <c r="H68" s="157"/>
      <c r="N68" s="1" t="n">
        <v>45</v>
      </c>
      <c r="O68" s="89" t="s">
        <v>367</v>
      </c>
      <c r="P68" s="39" t="n">
        <v>4865134</v>
      </c>
      <c r="Q68" s="1" t="e">
        <f aca="false"/>
        <v>#REF!</v>
      </c>
      <c r="R68" s="40" t="s">
        <v>68</v>
      </c>
      <c r="S68" s="41" t="s">
        <v>69</v>
      </c>
      <c r="T68" s="40" t="n">
        <v>100</v>
      </c>
      <c r="U68" s="40" t="n">
        <v>94806</v>
      </c>
      <c r="V68" s="40" t="n">
        <v>82733</v>
      </c>
      <c r="W68" s="40" t="n">
        <f aca="false">U68-V68</f>
        <v>12073</v>
      </c>
      <c r="X68" s="40" t="n">
        <f aca="false">T68*W68</f>
        <v>1207300</v>
      </c>
      <c r="Y68" s="42" t="n">
        <f aca="false">IF(S68="Kvarh(Lag)",X68/1000000,X68/1000)</f>
        <v>1.2073</v>
      </c>
      <c r="Z68" s="57"/>
      <c r="AA68" s="224"/>
      <c r="AB68" s="40" t="s">
        <v>368</v>
      </c>
      <c r="AC68" s="231" t="n">
        <f aca="false">NDPL!AB62</f>
        <v>2924</v>
      </c>
      <c r="AD68" s="231" t="n">
        <f aca="false">NDPL!AC62</f>
        <v>2661</v>
      </c>
      <c r="AE68" s="6"/>
      <c r="AF68" s="6"/>
      <c r="AG68" s="6"/>
      <c r="AH68" s="6"/>
      <c r="AI68" s="6"/>
      <c r="AJ68" s="6"/>
      <c r="AK68" s="6"/>
      <c r="AL68" s="6"/>
      <c r="AM68" s="44"/>
      <c r="AN68" s="44"/>
      <c r="AO68" s="7"/>
      <c r="AP68" s="7"/>
      <c r="AQ68" s="7"/>
      <c r="AR68" s="7"/>
      <c r="AS68" s="7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231" t="str">
        <f aca="false">NDPL!BJ62</f>
        <v>33KV PANDAV NAGAR</v>
      </c>
      <c r="BL68" s="232" t="str">
        <f aca="false">NDPL!BK62</f>
        <v>DVB-356</v>
      </c>
      <c r="BM68" s="231" t="n">
        <f aca="false">NDPL!BL62</f>
        <v>0</v>
      </c>
      <c r="BN68" s="231" t="str">
        <f aca="false">NDPL!BM62</f>
        <v>Secure</v>
      </c>
      <c r="BO68" s="231" t="str">
        <f aca="false">NDPL!BN62</f>
        <v>Mwh</v>
      </c>
      <c r="BP68" s="231" t="n">
        <f aca="false">NDPL!BO62</f>
        <v>33</v>
      </c>
      <c r="BQ68" s="231" t="n">
        <f aca="false">NDPL!BP62</f>
        <v>33</v>
      </c>
      <c r="BR68" s="231" t="n">
        <f aca="false">NDPL!BQ62</f>
        <v>400</v>
      </c>
      <c r="BS68" s="231" t="n">
        <f aca="false">NDPL!BR62</f>
        <v>800</v>
      </c>
      <c r="BT68" s="231" t="n">
        <f aca="false">NDPL!BS62</f>
        <v>1</v>
      </c>
      <c r="BU68" s="231" t="n">
        <f aca="false">NDPL!BT62</f>
        <v>1</v>
      </c>
      <c r="BV68" s="231" t="n">
        <f aca="false">NDPL!BU62</f>
        <v>2</v>
      </c>
      <c r="BW68" s="231" t="n">
        <f aca="false">NDPL!BV62</f>
        <v>2</v>
      </c>
      <c r="BX68" s="231" t="n">
        <f aca="false">NDPL!BW62</f>
        <v>0</v>
      </c>
      <c r="BY68" s="44"/>
      <c r="BZ68" s="6"/>
      <c r="CA68" s="6"/>
      <c r="CB68" s="6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</row>
    <row r="69" s="5" customFormat="true" ht="9.95" hidden="false" customHeight="true" outlineLevel="0" collapsed="false">
      <c r="H69" s="157"/>
      <c r="N69" s="1" t="n">
        <v>46</v>
      </c>
      <c r="O69" s="52" t="s">
        <v>369</v>
      </c>
      <c r="P69" s="39" t="n">
        <v>4865135</v>
      </c>
      <c r="Q69" s="1" t="e">
        <f aca="false"/>
        <v>#REF!</v>
      </c>
      <c r="R69" s="1" t="s">
        <v>68</v>
      </c>
      <c r="S69" s="41" t="s">
        <v>69</v>
      </c>
      <c r="T69" s="40" t="n">
        <v>100</v>
      </c>
      <c r="U69" s="1" t="n">
        <v>68489</v>
      </c>
      <c r="V69" s="1" t="n">
        <v>54482</v>
      </c>
      <c r="W69" s="40" t="n">
        <f aca="false">U69-V69</f>
        <v>14007</v>
      </c>
      <c r="X69" s="40" t="n">
        <f aca="false">T69*W69</f>
        <v>1400700</v>
      </c>
      <c r="Y69" s="42" t="n">
        <f aca="false">IF(S69="Kvarh(Lag)",X69/1000000,X69/1000)</f>
        <v>1.4007</v>
      </c>
      <c r="Z69" s="58"/>
      <c r="AA69" s="226"/>
      <c r="AB69" s="100" t="s">
        <v>81</v>
      </c>
      <c r="AC69" s="12"/>
      <c r="AD69" s="6"/>
      <c r="AE69" s="6"/>
      <c r="AF69" s="6"/>
      <c r="AG69" s="6"/>
      <c r="AH69" s="6"/>
      <c r="AI69" s="6"/>
      <c r="AJ69" s="6"/>
      <c r="AK69" s="6"/>
      <c r="AL69" s="6"/>
      <c r="AM69" s="44"/>
      <c r="AN69" s="44"/>
      <c r="AO69" s="7"/>
      <c r="AP69" s="7"/>
      <c r="AQ69" s="7"/>
      <c r="AR69" s="7"/>
      <c r="AS69" s="36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100" t="s">
        <v>81</v>
      </c>
      <c r="BL69" s="39"/>
      <c r="BM69" s="40"/>
      <c r="BN69" s="40"/>
      <c r="BO69" s="40"/>
      <c r="BP69" s="40"/>
      <c r="BQ69" s="40"/>
      <c r="BR69" s="40"/>
      <c r="BS69" s="40"/>
      <c r="BT69" s="40"/>
      <c r="BU69" s="40"/>
      <c r="BV69" s="1"/>
      <c r="BW69" s="1"/>
      <c r="BX69" s="44"/>
      <c r="BY69" s="44"/>
      <c r="BZ69" s="6"/>
      <c r="CA69" s="6"/>
      <c r="CB69" s="6"/>
      <c r="CC69" s="48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</row>
    <row r="70" customFormat="false" ht="9.95" hidden="false" customHeight="true" outlineLevel="0" collapsed="false">
      <c r="O70" s="112"/>
      <c r="P70" s="4"/>
      <c r="Q70" s="4"/>
      <c r="R70" s="4"/>
      <c r="S70" s="4"/>
      <c r="T70" s="4"/>
      <c r="U70" s="4"/>
      <c r="V70" s="4"/>
      <c r="W70" s="4"/>
      <c r="X70" s="4"/>
      <c r="Y70" s="42"/>
      <c r="AA70" s="224"/>
      <c r="AB70" s="40"/>
      <c r="AC70" s="44"/>
      <c r="AD70" s="1"/>
      <c r="AE70" s="1"/>
      <c r="AF70" s="1"/>
      <c r="AG70" s="1"/>
      <c r="AH70" s="1"/>
      <c r="AI70" s="1"/>
      <c r="AJ70" s="1"/>
      <c r="AK70" s="1"/>
      <c r="AL70" s="1"/>
      <c r="AM70" s="40"/>
      <c r="AN70" s="40"/>
      <c r="AO70" s="52"/>
      <c r="AP70" s="52"/>
      <c r="AQ70" s="52"/>
      <c r="AR70" s="52"/>
      <c r="AS70" s="52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39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4"/>
      <c r="BY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</row>
    <row r="71" customFormat="false" ht="9.95" hidden="false" customHeight="true" outlineLevel="0" collapsed="false">
      <c r="O71" s="112"/>
      <c r="Y71" s="1"/>
      <c r="AA71" s="224"/>
      <c r="AB71" s="40"/>
      <c r="AC71" s="44"/>
      <c r="AD71" s="1"/>
      <c r="AE71" s="1"/>
      <c r="AF71" s="1"/>
      <c r="AG71" s="1"/>
      <c r="AH71" s="1"/>
      <c r="AI71" s="1"/>
      <c r="AJ71" s="1"/>
      <c r="AK71" s="1"/>
      <c r="AL71" s="1"/>
      <c r="AM71" s="40"/>
      <c r="AN71" s="40"/>
      <c r="AO71" s="52"/>
      <c r="AP71" s="52"/>
      <c r="AQ71" s="52"/>
      <c r="AR71" s="52"/>
      <c r="AS71" s="52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39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4"/>
      <c r="BY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</row>
    <row r="72" customFormat="false" ht="15" hidden="false" customHeight="true" outlineLevel="0" collapsed="false">
      <c r="O72" s="158" t="s">
        <v>198</v>
      </c>
      <c r="P72" s="4"/>
      <c r="Q72" s="4"/>
      <c r="R72" s="4"/>
      <c r="S72" s="4"/>
      <c r="T72" s="4"/>
      <c r="U72" s="4"/>
      <c r="V72" s="4"/>
      <c r="W72" s="4"/>
      <c r="X72" s="4"/>
      <c r="Y72" s="161" t="n">
        <f aca="false">SUM(Y9:Y71)-Y30</f>
        <v>22.8584</v>
      </c>
      <c r="Z72" s="236"/>
      <c r="AA72" s="224"/>
      <c r="AB72" s="1"/>
      <c r="AC72" s="6"/>
      <c r="AD72" s="6"/>
      <c r="AM72" s="44"/>
      <c r="AN72" s="44"/>
      <c r="BK72" s="1"/>
      <c r="BL72" s="39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</row>
    <row r="73" customFormat="false" ht="15" hidden="false" customHeight="true" outlineLevel="0" collapsed="false">
      <c r="O73" s="158"/>
      <c r="P73" s="4"/>
      <c r="Q73" s="4"/>
      <c r="R73" s="4"/>
      <c r="S73" s="4"/>
      <c r="T73" s="4"/>
      <c r="U73" s="4"/>
      <c r="V73" s="4"/>
      <c r="W73" s="4"/>
      <c r="X73" s="4"/>
      <c r="Y73" s="161"/>
      <c r="AA73" s="224"/>
      <c r="AB73" s="1"/>
      <c r="AC73" s="6"/>
      <c r="AD73" s="6"/>
      <c r="AM73" s="44"/>
      <c r="AN73" s="44"/>
      <c r="BK73" s="1"/>
      <c r="BL73" s="39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</row>
    <row r="74" customFormat="false" ht="15" hidden="false" customHeight="true" outlineLevel="0" collapsed="false">
      <c r="O74" s="158" t="s">
        <v>370</v>
      </c>
      <c r="P74" s="159"/>
      <c r="Q74" s="159"/>
      <c r="R74" s="159"/>
      <c r="S74" s="159"/>
      <c r="T74" s="159"/>
      <c r="Y74" s="161" t="n">
        <f aca="false">SUM(Y72:Y73)</f>
        <v>22.8584</v>
      </c>
      <c r="AA74" s="224"/>
      <c r="AB74" s="1"/>
      <c r="AC74" s="6"/>
      <c r="AD74" s="6"/>
      <c r="AM74" s="44"/>
      <c r="AN74" s="44"/>
      <c r="BK74" s="1"/>
      <c r="BL74" s="39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</row>
    <row r="75" customFormat="false" ht="15" hidden="false" customHeight="true" outlineLevel="0" collapsed="false">
      <c r="O75" s="158"/>
      <c r="P75" s="159"/>
      <c r="Q75" s="159"/>
      <c r="R75" s="159"/>
      <c r="S75" s="159"/>
      <c r="T75" s="159"/>
      <c r="Y75" s="161"/>
      <c r="AA75" s="224"/>
      <c r="AB75" s="1"/>
      <c r="AC75" s="6"/>
      <c r="AD75" s="6"/>
      <c r="AM75" s="44"/>
      <c r="AN75" s="44"/>
      <c r="BK75" s="1"/>
      <c r="BL75" s="39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</row>
    <row r="76" customFormat="false" ht="15" hidden="false" customHeight="true" outlineLevel="0" collapsed="false">
      <c r="O76" s="158"/>
      <c r="P76" s="159"/>
      <c r="Q76" s="159"/>
      <c r="R76" s="159"/>
      <c r="S76" s="159"/>
      <c r="T76" s="159"/>
      <c r="Y76" s="161"/>
      <c r="AA76" s="224"/>
      <c r="AB76" s="1"/>
      <c r="AC76" s="6"/>
      <c r="AD76" s="6"/>
      <c r="AM76" s="44"/>
      <c r="AN76" s="44"/>
      <c r="BK76" s="1"/>
      <c r="BL76" s="39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</row>
    <row r="77" customFormat="false" ht="15" hidden="false" customHeight="true" outlineLevel="0" collapsed="false">
      <c r="O77" s="158"/>
      <c r="P77" s="159"/>
      <c r="Q77" s="159"/>
      <c r="R77" s="159"/>
      <c r="S77" s="159"/>
      <c r="T77" s="159"/>
      <c r="Y77" s="161"/>
      <c r="AA77" s="224"/>
      <c r="AB77" s="1"/>
      <c r="AC77" s="6"/>
      <c r="AD77" s="6"/>
      <c r="AM77" s="44"/>
      <c r="AN77" s="44"/>
      <c r="BK77" s="1"/>
      <c r="BL77" s="39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</row>
    <row r="78" customFormat="false" ht="15" hidden="false" customHeight="true" outlineLevel="0" collapsed="false">
      <c r="O78" s="158"/>
      <c r="P78" s="159"/>
      <c r="Q78" s="159"/>
      <c r="R78" s="159"/>
      <c r="S78" s="159"/>
      <c r="T78" s="159"/>
      <c r="Y78" s="161"/>
      <c r="AA78" s="224"/>
      <c r="AB78" s="1"/>
      <c r="AC78" s="6"/>
      <c r="AD78" s="6"/>
      <c r="AM78" s="44"/>
      <c r="AN78" s="44"/>
      <c r="BK78" s="1"/>
      <c r="BL78" s="39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</row>
    <row r="79" customFormat="false" ht="15" hidden="false" customHeight="true" outlineLevel="0" collapsed="false">
      <c r="O79" s="158"/>
      <c r="P79" s="159"/>
      <c r="Q79" s="159"/>
      <c r="R79" s="159"/>
      <c r="S79" s="159"/>
      <c r="T79" s="159"/>
      <c r="Y79" s="161"/>
      <c r="AA79" s="224"/>
      <c r="AB79" s="1"/>
      <c r="AC79" s="6"/>
      <c r="AD79" s="6"/>
      <c r="AM79" s="44"/>
      <c r="AN79" s="44"/>
      <c r="BK79" s="1"/>
      <c r="BL79" s="39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</row>
    <row r="80" customFormat="false" ht="24.95" hidden="false" customHeight="true" outlineLevel="0" collapsed="false">
      <c r="O80" s="237" t="s">
        <v>371</v>
      </c>
      <c r="P80" s="168"/>
      <c r="Q80" s="168"/>
      <c r="R80" s="168"/>
      <c r="S80" s="168"/>
      <c r="T80" s="168"/>
      <c r="U80" s="168"/>
      <c r="V80" s="168"/>
      <c r="W80" s="168"/>
      <c r="X80" s="168"/>
      <c r="Y80" s="238"/>
      <c r="AA80" s="224"/>
      <c r="AB80" s="1"/>
      <c r="AC80" s="6"/>
      <c r="AD80" s="6"/>
      <c r="AM80" s="44"/>
      <c r="AN80" s="44"/>
      <c r="BK80" s="1"/>
      <c r="BL80" s="39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</row>
    <row r="81" customFormat="false" ht="15" hidden="false" customHeight="true" outlineLevel="0" collapsed="false">
      <c r="O81" s="239" t="s">
        <v>372</v>
      </c>
      <c r="P81" s="172"/>
      <c r="Q81" s="172"/>
      <c r="R81" s="172"/>
      <c r="S81" s="172"/>
      <c r="T81" s="172"/>
      <c r="U81" s="172"/>
      <c r="V81" s="172"/>
      <c r="W81" s="172"/>
      <c r="X81" s="172"/>
      <c r="Y81" s="240"/>
      <c r="AA81" s="224"/>
      <c r="AB81" s="1"/>
      <c r="AC81" s="6"/>
      <c r="AD81" s="6"/>
      <c r="AM81" s="44"/>
      <c r="AN81" s="44"/>
      <c r="BK81" s="1"/>
      <c r="BL81" s="39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</row>
    <row r="82" customFormat="false" ht="15" hidden="false" customHeight="true" outlineLevel="0" collapsed="false">
      <c r="O82" s="241" t="s">
        <v>202</v>
      </c>
      <c r="P82" s="242"/>
      <c r="Q82" s="242"/>
      <c r="R82" s="242"/>
      <c r="S82" s="242"/>
      <c r="T82" s="242"/>
      <c r="U82" s="242"/>
      <c r="V82" s="242"/>
      <c r="W82" s="242"/>
      <c r="X82" s="242"/>
      <c r="Y82" s="243" t="n">
        <f aca="false">Y74</f>
        <v>22.8584</v>
      </c>
      <c r="AA82" s="224"/>
      <c r="AB82" s="1"/>
      <c r="AC82" s="6"/>
      <c r="AD82" s="6"/>
      <c r="AM82" s="44"/>
      <c r="AN82" s="44"/>
      <c r="BK82" s="1"/>
      <c r="BL82" s="39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</row>
    <row r="83" customFormat="false" ht="15" hidden="false" customHeight="true" outlineLevel="0" collapsed="false">
      <c r="O83" s="241" t="s">
        <v>203</v>
      </c>
      <c r="P83" s="242"/>
      <c r="Q83" s="242"/>
      <c r="R83" s="242"/>
      <c r="S83" s="242"/>
      <c r="T83" s="242"/>
      <c r="U83" s="242"/>
      <c r="V83" s="242"/>
      <c r="W83" s="242"/>
      <c r="X83" s="242"/>
      <c r="Y83" s="243" t="n">
        <f aca="false">Y189</f>
        <v>-4.0853</v>
      </c>
      <c r="AA83" s="224"/>
      <c r="AB83" s="1"/>
      <c r="AC83" s="6"/>
      <c r="AD83" s="6"/>
      <c r="AM83" s="44"/>
      <c r="AN83" s="44"/>
      <c r="BK83" s="1"/>
      <c r="BL83" s="39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</row>
    <row r="84" customFormat="false" ht="15" hidden="false" customHeight="true" outlineLevel="0" collapsed="false">
      <c r="O84" s="241" t="s">
        <v>373</v>
      </c>
      <c r="P84" s="242"/>
      <c r="Q84" s="242"/>
      <c r="R84" s="242"/>
      <c r="S84" s="242"/>
      <c r="T84" s="242"/>
      <c r="U84" s="242"/>
      <c r="V84" s="242"/>
      <c r="W84" s="242"/>
      <c r="X84" s="242"/>
      <c r="Y84" s="243" t="n">
        <f aca="false">'ROHTAK ROAD'!$L$46</f>
        <v>0.7147</v>
      </c>
      <c r="AA84" s="224"/>
      <c r="AB84" s="1"/>
      <c r="AC84" s="6"/>
      <c r="AD84" s="6"/>
      <c r="AM84" s="44"/>
      <c r="AN84" s="44"/>
      <c r="BK84" s="1"/>
      <c r="BL84" s="39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</row>
    <row r="85" customFormat="false" ht="15" hidden="false" customHeight="true" outlineLevel="0" collapsed="false">
      <c r="O85" s="241" t="s">
        <v>374</v>
      </c>
      <c r="P85" s="242"/>
      <c r="Q85" s="242"/>
      <c r="R85" s="242"/>
      <c r="S85" s="242"/>
      <c r="T85" s="242"/>
      <c r="U85" s="242"/>
      <c r="V85" s="242"/>
      <c r="W85" s="242"/>
      <c r="X85" s="242"/>
      <c r="Y85" s="243" t="n">
        <f aca="false">SUM(Y82:Y84)</f>
        <v>19.4878</v>
      </c>
      <c r="AA85" s="224"/>
      <c r="AB85" s="1"/>
      <c r="AC85" s="6"/>
      <c r="AD85" s="6"/>
      <c r="AM85" s="44"/>
      <c r="AN85" s="44"/>
      <c r="BK85" s="1"/>
      <c r="BL85" s="39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</row>
    <row r="86" customFormat="false" ht="15" hidden="false" customHeight="true" outlineLevel="0" collapsed="false">
      <c r="O86" s="239" t="s">
        <v>375</v>
      </c>
      <c r="P86" s="172"/>
      <c r="Q86" s="172"/>
      <c r="R86" s="172"/>
      <c r="S86" s="172"/>
      <c r="T86" s="172"/>
      <c r="U86" s="172"/>
      <c r="V86" s="172"/>
      <c r="W86" s="172"/>
      <c r="X86" s="172"/>
      <c r="Y86" s="243"/>
      <c r="AA86" s="224"/>
      <c r="AB86" s="1"/>
      <c r="AC86" s="6"/>
      <c r="AD86" s="6"/>
      <c r="AM86" s="44"/>
      <c r="AN86" s="44"/>
      <c r="BK86" s="1"/>
      <c r="BL86" s="39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</row>
    <row r="87" customFormat="false" ht="15" hidden="false" customHeight="true" outlineLevel="0" collapsed="false">
      <c r="O87" s="241" t="s">
        <v>376</v>
      </c>
      <c r="P87" s="242"/>
      <c r="Q87" s="242"/>
      <c r="R87" s="242"/>
      <c r="S87" s="242"/>
      <c r="T87" s="242"/>
      <c r="U87" s="242"/>
      <c r="V87" s="242"/>
      <c r="W87" s="242"/>
      <c r="X87" s="242"/>
      <c r="Y87" s="243" t="n">
        <f aca="false">Y262</f>
        <v>47.77</v>
      </c>
      <c r="AA87" s="224"/>
      <c r="AB87" s="1"/>
      <c r="AC87" s="6"/>
      <c r="AD87" s="6"/>
      <c r="AM87" s="44"/>
      <c r="AN87" s="44"/>
      <c r="BK87" s="1"/>
      <c r="BL87" s="39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</row>
    <row r="88" customFormat="false" ht="12" hidden="false" customHeight="true" outlineLevel="0" collapsed="false">
      <c r="O88" s="244" t="s">
        <v>377</v>
      </c>
      <c r="P88" s="177"/>
      <c r="Q88" s="177"/>
      <c r="R88" s="177"/>
      <c r="S88" s="177"/>
      <c r="T88" s="177"/>
      <c r="U88" s="177"/>
      <c r="V88" s="177"/>
      <c r="W88" s="177"/>
      <c r="X88" s="177"/>
      <c r="Y88" s="245" t="n">
        <f aca="false">Y85+Y87</f>
        <v>67.2578</v>
      </c>
      <c r="AB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</row>
    <row r="89" customFormat="false" ht="12" hidden="false" customHeight="true" outlineLevel="0" collapsed="false">
      <c r="O89" s="246"/>
      <c r="P89" s="172"/>
      <c r="Q89" s="172"/>
      <c r="R89" s="172"/>
      <c r="S89" s="172"/>
      <c r="T89" s="172"/>
      <c r="U89" s="172"/>
      <c r="V89" s="172"/>
      <c r="W89" s="172"/>
      <c r="X89" s="172"/>
      <c r="Y89" s="247"/>
      <c r="AB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</row>
    <row r="90" customFormat="false" ht="12" hidden="false" customHeight="true" outlineLevel="0" collapsed="false">
      <c r="O90" s="246"/>
      <c r="P90" s="172"/>
      <c r="Q90" s="172"/>
      <c r="R90" s="172"/>
      <c r="S90" s="172"/>
      <c r="T90" s="172"/>
      <c r="U90" s="172"/>
      <c r="V90" s="172"/>
      <c r="W90" s="172"/>
      <c r="X90" s="172"/>
      <c r="Y90" s="247"/>
      <c r="AB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</row>
    <row r="91" customFormat="false" ht="12" hidden="false" customHeight="true" outlineLevel="0" collapsed="false">
      <c r="O91" s="246"/>
      <c r="P91" s="172"/>
      <c r="Q91" s="172"/>
      <c r="R91" s="172"/>
      <c r="S91" s="172"/>
      <c r="T91" s="172"/>
      <c r="U91" s="172"/>
      <c r="V91" s="172"/>
      <c r="W91" s="172"/>
      <c r="X91" s="172"/>
      <c r="Y91" s="247"/>
      <c r="AB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</row>
    <row r="92" customFormat="false" ht="12" hidden="false" customHeight="true" outlineLevel="0" collapsed="false">
      <c r="N92" s="185"/>
      <c r="O92" s="246"/>
      <c r="P92" s="172"/>
      <c r="Q92" s="172"/>
      <c r="R92" s="172"/>
      <c r="S92" s="172"/>
      <c r="T92" s="172"/>
      <c r="U92" s="172"/>
      <c r="V92" s="172"/>
      <c r="W92" s="172"/>
      <c r="X92" s="172"/>
      <c r="Y92" s="247"/>
      <c r="AB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</row>
    <row r="93" customFormat="false" ht="12" hidden="false" customHeight="true" outlineLevel="0" collapsed="false">
      <c r="O93" s="246"/>
      <c r="P93" s="172"/>
      <c r="Q93" s="172"/>
      <c r="R93" s="172"/>
      <c r="S93" s="172"/>
      <c r="T93" s="172"/>
      <c r="U93" s="172"/>
      <c r="V93" s="172"/>
      <c r="W93" s="172"/>
      <c r="X93" s="172"/>
      <c r="Y93" s="247"/>
      <c r="AB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</row>
    <row r="94" customFormat="false" ht="12" hidden="false" customHeight="true" outlineLevel="0" collapsed="false">
      <c r="O94" s="246"/>
      <c r="P94" s="172"/>
      <c r="Q94" s="172"/>
      <c r="R94" s="172"/>
      <c r="S94" s="172"/>
      <c r="T94" s="172"/>
      <c r="U94" s="172"/>
      <c r="V94" s="172"/>
      <c r="W94" s="172"/>
      <c r="X94" s="172"/>
      <c r="Y94" s="247"/>
      <c r="AB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</row>
    <row r="95" customFormat="false" ht="12" hidden="false" customHeight="true" outlineLevel="0" collapsed="false">
      <c r="O95" s="246"/>
      <c r="P95" s="172"/>
      <c r="Q95" s="172"/>
      <c r="R95" s="172"/>
      <c r="S95" s="172"/>
      <c r="T95" s="172"/>
      <c r="U95" s="172"/>
      <c r="V95" s="172"/>
      <c r="W95" s="172"/>
      <c r="X95" s="172"/>
      <c r="Y95" s="247"/>
      <c r="AB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</row>
    <row r="96" customFormat="false" ht="12" hidden="false" customHeight="true" outlineLevel="0" collapsed="false">
      <c r="O96" s="246"/>
      <c r="P96" s="172"/>
      <c r="Q96" s="172"/>
      <c r="R96" s="172"/>
      <c r="S96" s="172"/>
      <c r="T96" s="172"/>
      <c r="U96" s="172"/>
      <c r="V96" s="172"/>
      <c r="W96" s="172"/>
      <c r="X96" s="172"/>
      <c r="Y96" s="247"/>
      <c r="AB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</row>
    <row r="97" customFormat="false" ht="12" hidden="false" customHeight="true" outlineLevel="0" collapsed="false">
      <c r="O97" s="246"/>
      <c r="P97" s="172"/>
      <c r="Q97" s="172"/>
      <c r="R97" s="172"/>
      <c r="S97" s="172"/>
      <c r="T97" s="172"/>
      <c r="U97" s="172"/>
      <c r="V97" s="172"/>
      <c r="W97" s="172"/>
      <c r="X97" s="172"/>
      <c r="Y97" s="247"/>
      <c r="AB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</row>
    <row r="98" customFormat="false" ht="12" hidden="false" customHeight="true" outlineLevel="0" collapsed="false">
      <c r="O98" s="246"/>
      <c r="P98" s="172"/>
      <c r="Q98" s="172"/>
      <c r="R98" s="172"/>
      <c r="S98" s="172"/>
      <c r="T98" s="172"/>
      <c r="U98" s="172"/>
      <c r="V98" s="172"/>
      <c r="W98" s="172"/>
      <c r="X98" s="172"/>
      <c r="Y98" s="247"/>
      <c r="AB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</row>
    <row r="99" customFormat="false" ht="12" hidden="false" customHeight="true" outlineLevel="0" collapsed="false">
      <c r="O99" s="246"/>
      <c r="P99" s="172"/>
      <c r="Q99" s="172"/>
      <c r="R99" s="172"/>
      <c r="S99" s="172"/>
      <c r="T99" s="172"/>
      <c r="U99" s="172"/>
      <c r="V99" s="172"/>
      <c r="W99" s="172"/>
      <c r="X99" s="172"/>
      <c r="Y99" s="247"/>
      <c r="AB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</row>
    <row r="100" customFormat="false" ht="12" hidden="false" customHeight="true" outlineLevel="0" collapsed="false">
      <c r="O100" s="246"/>
      <c r="P100" s="172"/>
      <c r="Q100" s="172"/>
      <c r="R100" s="172"/>
      <c r="S100" s="172"/>
      <c r="T100" s="172"/>
      <c r="U100" s="172"/>
      <c r="V100" s="172"/>
      <c r="W100" s="172"/>
      <c r="X100" s="172"/>
      <c r="Y100" s="247"/>
      <c r="AB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</row>
    <row r="101" customFormat="false" ht="12" hidden="false" customHeight="true" outlineLevel="0" collapsed="false">
      <c r="O101" s="246"/>
      <c r="P101" s="172"/>
      <c r="Q101" s="172"/>
      <c r="R101" s="172"/>
      <c r="S101" s="172"/>
      <c r="T101" s="172"/>
      <c r="U101" s="172"/>
      <c r="V101" s="172"/>
      <c r="W101" s="172"/>
      <c r="X101" s="172"/>
      <c r="Y101" s="247"/>
      <c r="AB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</row>
    <row r="102" customFormat="false" ht="12" hidden="false" customHeight="true" outlineLevel="0" collapsed="false">
      <c r="O102" s="246"/>
      <c r="P102" s="172"/>
      <c r="Q102" s="172"/>
      <c r="R102" s="172"/>
      <c r="S102" s="172"/>
      <c r="T102" s="172"/>
      <c r="U102" s="172"/>
      <c r="V102" s="172"/>
      <c r="W102" s="172"/>
      <c r="X102" s="172"/>
      <c r="Y102" s="247"/>
      <c r="AB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</row>
    <row r="103" customFormat="false" ht="12" hidden="false" customHeight="true" outlineLevel="0" collapsed="false">
      <c r="O103" s="246"/>
      <c r="P103" s="172"/>
      <c r="Q103" s="172"/>
      <c r="R103" s="172"/>
      <c r="S103" s="172"/>
      <c r="T103" s="172"/>
      <c r="U103" s="172"/>
      <c r="V103" s="172"/>
      <c r="W103" s="172"/>
      <c r="X103" s="172"/>
      <c r="Y103" s="247"/>
      <c r="AB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</row>
    <row r="104" customFormat="false" ht="12" hidden="false" customHeight="true" outlineLevel="0" collapsed="false">
      <c r="O104" s="246"/>
      <c r="P104" s="172"/>
      <c r="Q104" s="172"/>
      <c r="R104" s="172"/>
      <c r="S104" s="172"/>
      <c r="T104" s="172"/>
      <c r="U104" s="172"/>
      <c r="V104" s="172"/>
      <c r="W104" s="172"/>
      <c r="X104" s="172"/>
      <c r="Y104" s="247"/>
      <c r="AB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</row>
    <row r="105" customFormat="false" ht="12" hidden="false" customHeight="true" outlineLevel="0" collapsed="false">
      <c r="O105" s="246"/>
      <c r="P105" s="172"/>
      <c r="Q105" s="172"/>
      <c r="R105" s="172"/>
      <c r="S105" s="172"/>
      <c r="T105" s="172"/>
      <c r="U105" s="172"/>
      <c r="V105" s="172"/>
      <c r="W105" s="172"/>
      <c r="X105" s="172"/>
      <c r="Y105" s="247"/>
      <c r="AB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</row>
    <row r="106" customFormat="false" ht="12" hidden="false" customHeight="true" outlineLevel="0" collapsed="false">
      <c r="O106" s="246"/>
      <c r="P106" s="172"/>
      <c r="Q106" s="172"/>
      <c r="R106" s="172"/>
      <c r="S106" s="172"/>
      <c r="T106" s="172"/>
      <c r="U106" s="172"/>
      <c r="V106" s="172"/>
      <c r="W106" s="172"/>
      <c r="X106" s="172"/>
      <c r="Y106" s="247"/>
      <c r="AB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</row>
    <row r="107" customFormat="false" ht="12" hidden="false" customHeight="true" outlineLevel="0" collapsed="false">
      <c r="O107" s="246"/>
      <c r="P107" s="172"/>
      <c r="Q107" s="172"/>
      <c r="R107" s="172"/>
      <c r="S107" s="172"/>
      <c r="T107" s="172"/>
      <c r="U107" s="172"/>
      <c r="V107" s="172"/>
      <c r="W107" s="172"/>
      <c r="X107" s="172"/>
      <c r="Y107" s="247"/>
      <c r="AB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</row>
    <row r="108" customFormat="false" ht="12" hidden="false" customHeight="true" outlineLevel="0" collapsed="false">
      <c r="O108" s="246"/>
      <c r="P108" s="172"/>
      <c r="Q108" s="172"/>
      <c r="R108" s="172"/>
      <c r="S108" s="172"/>
      <c r="T108" s="172"/>
      <c r="U108" s="172"/>
      <c r="V108" s="172"/>
      <c r="W108" s="172"/>
      <c r="X108" s="172"/>
      <c r="Y108" s="247"/>
      <c r="AB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</row>
    <row r="109" customFormat="false" ht="12" hidden="false" customHeight="true" outlineLevel="0" collapsed="false">
      <c r="O109" s="246"/>
      <c r="P109" s="172"/>
      <c r="Q109" s="172"/>
      <c r="R109" s="172"/>
      <c r="S109" s="172"/>
      <c r="T109" s="172"/>
      <c r="U109" s="172"/>
      <c r="V109" s="172"/>
      <c r="W109" s="172"/>
      <c r="X109" s="172"/>
      <c r="Y109" s="247"/>
      <c r="AB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</row>
    <row r="110" customFormat="false" ht="12" hidden="false" customHeight="true" outlineLevel="0" collapsed="false">
      <c r="O110" s="246"/>
      <c r="P110" s="172"/>
      <c r="Q110" s="172"/>
      <c r="R110" s="172"/>
      <c r="S110" s="172"/>
      <c r="T110" s="172"/>
      <c r="U110" s="172"/>
      <c r="V110" s="172"/>
      <c r="W110" s="172"/>
      <c r="X110" s="172"/>
      <c r="Y110" s="247"/>
      <c r="AB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</row>
    <row r="111" customFormat="false" ht="12" hidden="false" customHeight="true" outlineLevel="0" collapsed="false">
      <c r="O111" s="246"/>
      <c r="P111" s="172"/>
      <c r="Q111" s="172"/>
      <c r="R111" s="172"/>
      <c r="S111" s="172"/>
      <c r="T111" s="172"/>
      <c r="U111" s="172"/>
      <c r="V111" s="172"/>
      <c r="W111" s="172"/>
      <c r="X111" s="172"/>
      <c r="Y111" s="247"/>
      <c r="AB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</row>
    <row r="112" customFormat="false" ht="12" hidden="false" customHeight="true" outlineLevel="0" collapsed="false">
      <c r="O112" s="246"/>
      <c r="P112" s="172"/>
      <c r="Q112" s="172"/>
      <c r="R112" s="172"/>
      <c r="S112" s="172"/>
      <c r="T112" s="172"/>
      <c r="U112" s="172"/>
      <c r="V112" s="172"/>
      <c r="W112" s="172"/>
      <c r="X112" s="172"/>
      <c r="Y112" s="247"/>
      <c r="AB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</row>
    <row r="113" customFormat="false" ht="12" hidden="false" customHeight="true" outlineLevel="0" collapsed="false">
      <c r="O113" s="246"/>
      <c r="P113" s="172"/>
      <c r="Q113" s="172"/>
      <c r="R113" s="172"/>
      <c r="S113" s="172"/>
      <c r="T113" s="172"/>
      <c r="U113" s="172"/>
      <c r="V113" s="172"/>
      <c r="W113" s="172"/>
      <c r="X113" s="172"/>
      <c r="Y113" s="247"/>
      <c r="AB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</row>
    <row r="114" customFormat="false" ht="12" hidden="false" customHeight="true" outlineLevel="0" collapsed="false">
      <c r="O114" s="246"/>
      <c r="P114" s="172"/>
      <c r="Q114" s="172"/>
      <c r="R114" s="172"/>
      <c r="S114" s="172"/>
      <c r="T114" s="172"/>
      <c r="U114" s="172"/>
      <c r="V114" s="172"/>
      <c r="W114" s="172"/>
      <c r="X114" s="172"/>
      <c r="Y114" s="247"/>
      <c r="AB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</row>
    <row r="115" customFormat="false" ht="12" hidden="false" customHeight="true" outlineLevel="0" collapsed="false">
      <c r="O115" s="246"/>
      <c r="P115" s="172"/>
      <c r="Q115" s="172"/>
      <c r="R115" s="172"/>
      <c r="S115" s="172"/>
      <c r="T115" s="172"/>
      <c r="U115" s="172"/>
      <c r="V115" s="172"/>
      <c r="W115" s="172"/>
      <c r="X115" s="172"/>
      <c r="Y115" s="247"/>
      <c r="AB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</row>
    <row r="116" customFormat="false" ht="12" hidden="false" customHeight="true" outlineLevel="0" collapsed="false">
      <c r="O116" s="246"/>
      <c r="P116" s="172"/>
      <c r="Q116" s="172"/>
      <c r="R116" s="172"/>
      <c r="S116" s="172"/>
      <c r="T116" s="172"/>
      <c r="U116" s="172"/>
      <c r="V116" s="172"/>
      <c r="W116" s="172"/>
      <c r="X116" s="172"/>
      <c r="Y116" s="247"/>
      <c r="AB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</row>
    <row r="117" customFormat="false" ht="12" hidden="false" customHeight="true" outlineLevel="0" collapsed="false">
      <c r="O117" s="246"/>
      <c r="P117" s="172"/>
      <c r="Q117" s="172"/>
      <c r="R117" s="172"/>
      <c r="S117" s="172"/>
      <c r="T117" s="172"/>
      <c r="U117" s="172"/>
      <c r="V117" s="172"/>
      <c r="W117" s="172"/>
      <c r="X117" s="172"/>
      <c r="Y117" s="247"/>
      <c r="AB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</row>
    <row r="118" customFormat="false" ht="12" hidden="false" customHeight="true" outlineLevel="0" collapsed="false">
      <c r="O118" s="246"/>
      <c r="P118" s="172"/>
      <c r="Q118" s="172"/>
      <c r="R118" s="172"/>
      <c r="S118" s="172"/>
      <c r="T118" s="172"/>
      <c r="U118" s="172"/>
      <c r="V118" s="172"/>
      <c r="W118" s="172"/>
      <c r="X118" s="172"/>
      <c r="Y118" s="247"/>
      <c r="AB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</row>
    <row r="119" customFormat="false" ht="12" hidden="false" customHeight="true" outlineLevel="0" collapsed="false">
      <c r="O119" s="246"/>
      <c r="P119" s="172"/>
      <c r="Q119" s="172"/>
      <c r="R119" s="172"/>
      <c r="S119" s="172"/>
      <c r="T119" s="172"/>
      <c r="U119" s="172"/>
      <c r="V119" s="172"/>
      <c r="W119" s="172"/>
      <c r="X119" s="172"/>
      <c r="Y119" s="247"/>
      <c r="AB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</row>
    <row r="120" customFormat="false" ht="12" hidden="false" customHeight="true" outlineLevel="0" collapsed="false">
      <c r="O120" s="246"/>
      <c r="P120" s="172"/>
      <c r="Q120" s="172"/>
      <c r="R120" s="172"/>
      <c r="S120" s="172"/>
      <c r="T120" s="172"/>
      <c r="U120" s="172"/>
      <c r="V120" s="172"/>
      <c r="W120" s="172"/>
      <c r="X120" s="172"/>
      <c r="Y120" s="247"/>
      <c r="AB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</row>
    <row r="121" customFormat="false" ht="12" hidden="false" customHeight="true" outlineLevel="0" collapsed="false">
      <c r="O121" s="246"/>
      <c r="P121" s="172"/>
      <c r="Q121" s="172"/>
      <c r="R121" s="172"/>
      <c r="S121" s="172"/>
      <c r="T121" s="172"/>
      <c r="U121" s="172"/>
      <c r="V121" s="172"/>
      <c r="W121" s="172"/>
      <c r="X121" s="172"/>
      <c r="Y121" s="247"/>
      <c r="AB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</row>
    <row r="122" customFormat="false" ht="12" hidden="false" customHeight="true" outlineLevel="0" collapsed="false">
      <c r="O122" s="246"/>
      <c r="P122" s="172"/>
      <c r="Q122" s="172"/>
      <c r="R122" s="172"/>
      <c r="S122" s="172"/>
      <c r="T122" s="172"/>
      <c r="U122" s="172"/>
      <c r="V122" s="172"/>
      <c r="W122" s="172"/>
      <c r="X122" s="172"/>
      <c r="Y122" s="247"/>
      <c r="AB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</row>
    <row r="123" customFormat="false" ht="12" hidden="false" customHeight="true" outlineLevel="0" collapsed="false">
      <c r="O123" s="246"/>
      <c r="P123" s="172"/>
      <c r="Q123" s="172"/>
      <c r="R123" s="172"/>
      <c r="S123" s="172"/>
      <c r="T123" s="172"/>
      <c r="U123" s="172"/>
      <c r="V123" s="172"/>
      <c r="W123" s="172"/>
      <c r="X123" s="172"/>
      <c r="Y123" s="247"/>
      <c r="AB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</row>
    <row r="124" customFormat="false" ht="12" hidden="false" customHeight="true" outlineLevel="0" collapsed="false">
      <c r="O124" s="246"/>
      <c r="P124" s="172"/>
      <c r="Q124" s="172"/>
      <c r="R124" s="172"/>
      <c r="S124" s="172"/>
      <c r="T124" s="172"/>
      <c r="U124" s="172"/>
      <c r="V124" s="172"/>
      <c r="W124" s="172"/>
      <c r="X124" s="172"/>
      <c r="Y124" s="247"/>
      <c r="AB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</row>
    <row r="125" customFormat="false" ht="12" hidden="false" customHeight="true" outlineLevel="0" collapsed="false">
      <c r="O125" s="246"/>
      <c r="P125" s="172"/>
      <c r="Q125" s="172"/>
      <c r="R125" s="172"/>
      <c r="S125" s="172"/>
      <c r="T125" s="172"/>
      <c r="U125" s="172"/>
      <c r="V125" s="172"/>
      <c r="W125" s="172"/>
      <c r="X125" s="172"/>
      <c r="Y125" s="247"/>
      <c r="AB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</row>
    <row r="126" customFormat="false" ht="12" hidden="false" customHeight="true" outlineLevel="0" collapsed="false">
      <c r="O126" s="246"/>
      <c r="P126" s="172"/>
      <c r="Q126" s="172"/>
      <c r="R126" s="172"/>
      <c r="S126" s="172"/>
      <c r="T126" s="172"/>
      <c r="U126" s="172"/>
      <c r="V126" s="172"/>
      <c r="W126" s="172"/>
      <c r="X126" s="172"/>
      <c r="Y126" s="247"/>
      <c r="AB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</row>
    <row r="127" customFormat="false" ht="12" hidden="false" customHeight="true" outlineLevel="0" collapsed="false">
      <c r="O127" s="246"/>
      <c r="P127" s="172"/>
      <c r="Q127" s="172"/>
      <c r="R127" s="172"/>
      <c r="S127" s="172"/>
      <c r="T127" s="172"/>
      <c r="U127" s="172"/>
      <c r="V127" s="172"/>
      <c r="W127" s="172"/>
      <c r="X127" s="172"/>
      <c r="Y127" s="247"/>
      <c r="AB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</row>
    <row r="128" customFormat="false" ht="12" hidden="false" customHeight="true" outlineLevel="0" collapsed="false">
      <c r="O128" s="246"/>
      <c r="P128" s="172"/>
      <c r="Q128" s="172"/>
      <c r="R128" s="172"/>
      <c r="S128" s="172"/>
      <c r="T128" s="172"/>
      <c r="U128" s="172"/>
      <c r="V128" s="172"/>
      <c r="W128" s="172"/>
      <c r="X128" s="172"/>
      <c r="Y128" s="247"/>
      <c r="AB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</row>
    <row r="129" customFormat="false" ht="12" hidden="false" customHeight="true" outlineLevel="0" collapsed="false">
      <c r="O129" s="246"/>
      <c r="P129" s="172"/>
      <c r="Q129" s="172"/>
      <c r="R129" s="172"/>
      <c r="S129" s="172"/>
      <c r="T129" s="172"/>
      <c r="U129" s="172"/>
      <c r="V129" s="172"/>
      <c r="W129" s="172"/>
      <c r="X129" s="172"/>
      <c r="Y129" s="247"/>
      <c r="AB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</row>
    <row r="130" customFormat="false" ht="12" hidden="false" customHeight="true" outlineLevel="0" collapsed="false">
      <c r="O130" s="246"/>
      <c r="P130" s="172"/>
      <c r="Q130" s="172"/>
      <c r="R130" s="172"/>
      <c r="S130" s="172"/>
      <c r="T130" s="172"/>
      <c r="U130" s="172"/>
      <c r="V130" s="172"/>
      <c r="W130" s="172"/>
      <c r="X130" s="172"/>
      <c r="Y130" s="247"/>
      <c r="AB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</row>
    <row r="131" customFormat="false" ht="12" hidden="false" customHeight="true" outlineLevel="0" collapsed="false">
      <c r="O131" s="246"/>
      <c r="P131" s="172"/>
      <c r="Q131" s="172"/>
      <c r="R131" s="172"/>
      <c r="S131" s="172"/>
      <c r="T131" s="172"/>
      <c r="U131" s="172"/>
      <c r="V131" s="172"/>
      <c r="W131" s="172"/>
      <c r="X131" s="172"/>
      <c r="Y131" s="247"/>
      <c r="AB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</row>
    <row r="132" customFormat="false" ht="12" hidden="false" customHeight="true" outlineLevel="0" collapsed="false">
      <c r="O132" s="246"/>
      <c r="P132" s="172"/>
      <c r="Q132" s="172"/>
      <c r="R132" s="172"/>
      <c r="S132" s="172"/>
      <c r="T132" s="172"/>
      <c r="U132" s="172"/>
      <c r="V132" s="172"/>
      <c r="W132" s="172"/>
      <c r="X132" s="172"/>
      <c r="Y132" s="247"/>
      <c r="AB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</row>
    <row r="133" customFormat="false" ht="12" hidden="false" customHeight="true" outlineLevel="0" collapsed="false">
      <c r="O133" s="246"/>
      <c r="P133" s="172"/>
      <c r="Q133" s="172"/>
      <c r="R133" s="172"/>
      <c r="S133" s="172"/>
      <c r="T133" s="172"/>
      <c r="U133" s="172"/>
      <c r="V133" s="172"/>
      <c r="W133" s="172"/>
      <c r="X133" s="172"/>
      <c r="Y133" s="247"/>
      <c r="AB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</row>
    <row r="134" customFormat="false" ht="12" hidden="false" customHeight="true" outlineLevel="0" collapsed="false">
      <c r="O134" s="246"/>
      <c r="P134" s="172"/>
      <c r="Q134" s="172"/>
      <c r="R134" s="172"/>
      <c r="S134" s="172"/>
      <c r="T134" s="172"/>
      <c r="U134" s="172"/>
      <c r="V134" s="172"/>
      <c r="W134" s="172"/>
      <c r="X134" s="172"/>
      <c r="Y134" s="247"/>
      <c r="AB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</row>
    <row r="135" customFormat="false" ht="12" hidden="false" customHeight="true" outlineLevel="0" collapsed="false">
      <c r="O135" s="246"/>
      <c r="P135" s="172"/>
      <c r="Q135" s="172"/>
      <c r="R135" s="172"/>
      <c r="S135" s="172"/>
      <c r="T135" s="172"/>
      <c r="U135" s="172"/>
      <c r="V135" s="172"/>
      <c r="W135" s="172"/>
      <c r="X135" s="172"/>
      <c r="Y135" s="247"/>
      <c r="AB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</row>
    <row r="136" customFormat="false" ht="12" hidden="false" customHeight="true" outlineLevel="0" collapsed="false">
      <c r="O136" s="246"/>
      <c r="P136" s="172"/>
      <c r="Q136" s="172"/>
      <c r="R136" s="172"/>
      <c r="S136" s="172"/>
      <c r="T136" s="172"/>
      <c r="U136" s="172"/>
      <c r="V136" s="172"/>
      <c r="W136" s="172"/>
      <c r="X136" s="172"/>
      <c r="Y136" s="247"/>
      <c r="AB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</row>
    <row r="137" customFormat="false" ht="12" hidden="false" customHeight="true" outlineLevel="0" collapsed="false">
      <c r="O137" s="246"/>
      <c r="P137" s="172"/>
      <c r="Q137" s="172"/>
      <c r="R137" s="172"/>
      <c r="S137" s="172"/>
      <c r="T137" s="172"/>
      <c r="U137" s="172"/>
      <c r="V137" s="172"/>
      <c r="W137" s="172"/>
      <c r="X137" s="172"/>
      <c r="Y137" s="247"/>
      <c r="AB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</row>
    <row r="138" customFormat="false" ht="12" hidden="false" customHeight="true" outlineLevel="0" collapsed="false">
      <c r="O138" s="246"/>
      <c r="P138" s="172"/>
      <c r="Q138" s="172"/>
      <c r="R138" s="172"/>
      <c r="S138" s="172"/>
      <c r="T138" s="172"/>
      <c r="U138" s="172"/>
      <c r="V138" s="172"/>
      <c r="W138" s="172"/>
      <c r="X138" s="172"/>
      <c r="Y138" s="247"/>
      <c r="AB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</row>
    <row r="139" customFormat="false" ht="12" hidden="false" customHeight="true" outlineLevel="0" collapsed="false">
      <c r="O139" s="246"/>
      <c r="P139" s="172"/>
      <c r="Q139" s="172"/>
      <c r="R139" s="172"/>
      <c r="S139" s="172"/>
      <c r="T139" s="172"/>
      <c r="U139" s="172"/>
      <c r="V139" s="172"/>
      <c r="W139" s="172"/>
      <c r="X139" s="172"/>
      <c r="Y139" s="247"/>
      <c r="AB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</row>
    <row r="140" customFormat="false" ht="12" hidden="false" customHeight="true" outlineLevel="0" collapsed="false">
      <c r="O140" s="246"/>
      <c r="P140" s="172"/>
      <c r="Q140" s="172"/>
      <c r="R140" s="172"/>
      <c r="S140" s="172"/>
      <c r="T140" s="172"/>
      <c r="U140" s="172"/>
      <c r="V140" s="172"/>
      <c r="W140" s="172"/>
      <c r="X140" s="172"/>
      <c r="Y140" s="247"/>
      <c r="AB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</row>
    <row r="141" customFormat="false" ht="12" hidden="false" customHeight="true" outlineLevel="0" collapsed="false">
      <c r="O141" s="246"/>
      <c r="P141" s="172"/>
      <c r="Q141" s="172"/>
      <c r="R141" s="172"/>
      <c r="S141" s="172"/>
      <c r="T141" s="172"/>
      <c r="U141" s="172"/>
      <c r="V141" s="172"/>
      <c r="W141" s="172"/>
      <c r="X141" s="172"/>
      <c r="Y141" s="247"/>
      <c r="AB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</row>
    <row r="142" customFormat="false" ht="12" hidden="false" customHeight="true" outlineLevel="0" collapsed="false">
      <c r="O142" s="246"/>
      <c r="P142" s="172"/>
      <c r="Q142" s="172"/>
      <c r="R142" s="172"/>
      <c r="S142" s="172"/>
      <c r="T142" s="172"/>
      <c r="U142" s="172"/>
      <c r="V142" s="172"/>
      <c r="W142" s="172"/>
      <c r="X142" s="172"/>
      <c r="Y142" s="247"/>
      <c r="AB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</row>
    <row r="143" customFormat="false" ht="12" hidden="false" customHeight="true" outlineLevel="0" collapsed="false">
      <c r="O143" s="246"/>
      <c r="P143" s="172"/>
      <c r="Q143" s="172"/>
      <c r="R143" s="172"/>
      <c r="S143" s="172"/>
      <c r="T143" s="172"/>
      <c r="U143" s="172"/>
      <c r="V143" s="172"/>
      <c r="W143" s="172"/>
      <c r="X143" s="172"/>
      <c r="Y143" s="247"/>
      <c r="AB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</row>
    <row r="144" customFormat="false" ht="12" hidden="false" customHeight="true" outlineLevel="0" collapsed="false">
      <c r="O144" s="246"/>
      <c r="P144" s="172"/>
      <c r="Q144" s="172"/>
      <c r="R144" s="172"/>
      <c r="S144" s="172"/>
      <c r="T144" s="172"/>
      <c r="U144" s="172"/>
      <c r="V144" s="172"/>
      <c r="W144" s="172"/>
      <c r="X144" s="172"/>
      <c r="Y144" s="247"/>
      <c r="AB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</row>
    <row r="145" customFormat="false" ht="12" hidden="false" customHeight="true" outlineLevel="0" collapsed="false">
      <c r="O145" s="246"/>
      <c r="P145" s="172"/>
      <c r="Q145" s="172"/>
      <c r="R145" s="172"/>
      <c r="S145" s="172"/>
      <c r="T145" s="172"/>
      <c r="U145" s="172"/>
      <c r="V145" s="172"/>
      <c r="W145" s="172"/>
      <c r="X145" s="172"/>
      <c r="Y145" s="247"/>
      <c r="AB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</row>
    <row r="146" customFormat="false" ht="12" hidden="false" customHeight="true" outlineLevel="0" collapsed="false">
      <c r="O146" s="246"/>
      <c r="P146" s="172"/>
      <c r="Q146" s="172"/>
      <c r="R146" s="172"/>
      <c r="S146" s="172"/>
      <c r="T146" s="172"/>
      <c r="U146" s="172"/>
      <c r="V146" s="172"/>
      <c r="W146" s="172"/>
      <c r="X146" s="172"/>
      <c r="Y146" s="247"/>
      <c r="AB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</row>
    <row r="147" customFormat="false" ht="12" hidden="false" customHeight="true" outlineLevel="0" collapsed="false">
      <c r="O147" s="246"/>
      <c r="P147" s="172"/>
      <c r="Q147" s="172"/>
      <c r="R147" s="172"/>
      <c r="S147" s="172"/>
      <c r="T147" s="172"/>
      <c r="U147" s="172"/>
      <c r="V147" s="172"/>
      <c r="W147" s="172"/>
      <c r="X147" s="172"/>
      <c r="Y147" s="247"/>
      <c r="AB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</row>
    <row r="148" customFormat="false" ht="12" hidden="false" customHeight="true" outlineLevel="0" collapsed="false">
      <c r="O148" s="246"/>
      <c r="P148" s="172"/>
      <c r="Q148" s="172"/>
      <c r="R148" s="172"/>
      <c r="S148" s="172"/>
      <c r="T148" s="172"/>
      <c r="U148" s="172"/>
      <c r="V148" s="172"/>
      <c r="W148" s="172"/>
      <c r="X148" s="172"/>
      <c r="Y148" s="247"/>
      <c r="AB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</row>
    <row r="149" customFormat="false" ht="12" hidden="false" customHeight="true" outlineLevel="0" collapsed="false">
      <c r="O149" s="246"/>
      <c r="P149" s="172"/>
      <c r="Q149" s="172"/>
      <c r="R149" s="172"/>
      <c r="S149" s="172"/>
      <c r="T149" s="172"/>
      <c r="U149" s="172"/>
      <c r="V149" s="172"/>
      <c r="W149" s="172"/>
      <c r="X149" s="172"/>
      <c r="Y149" s="247"/>
      <c r="AB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</row>
    <row r="150" customFormat="false" ht="12" hidden="false" customHeight="true" outlineLevel="0" collapsed="false">
      <c r="O150" s="246"/>
      <c r="P150" s="172"/>
      <c r="Q150" s="172"/>
      <c r="R150" s="172"/>
      <c r="S150" s="172"/>
      <c r="T150" s="172"/>
      <c r="U150" s="172"/>
      <c r="V150" s="172"/>
      <c r="W150" s="172"/>
      <c r="X150" s="172"/>
      <c r="Y150" s="247"/>
      <c r="AB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</row>
    <row r="151" customFormat="false" ht="12" hidden="false" customHeight="true" outlineLevel="0" collapsed="false">
      <c r="O151" s="246"/>
      <c r="P151" s="172"/>
      <c r="Q151" s="172"/>
      <c r="R151" s="172"/>
      <c r="S151" s="172"/>
      <c r="T151" s="172"/>
      <c r="U151" s="172"/>
      <c r="V151" s="172"/>
      <c r="W151" s="172"/>
      <c r="X151" s="172"/>
      <c r="Y151" s="247"/>
      <c r="AB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</row>
    <row r="152" customFormat="false" ht="12" hidden="false" customHeight="true" outlineLevel="0" collapsed="false">
      <c r="O152" s="246"/>
      <c r="P152" s="172"/>
      <c r="Q152" s="172"/>
      <c r="R152" s="172"/>
      <c r="S152" s="172"/>
      <c r="T152" s="172"/>
      <c r="U152" s="172"/>
      <c r="V152" s="172"/>
      <c r="W152" s="172"/>
      <c r="X152" s="172"/>
      <c r="Y152" s="247"/>
      <c r="AB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</row>
    <row r="153" customFormat="false" ht="23.25" hidden="false" customHeight="false" outlineLevel="0" collapsed="false">
      <c r="Z153" s="222"/>
      <c r="AA153" s="217"/>
      <c r="AB153" s="248" t="s">
        <v>265</v>
      </c>
      <c r="AM153" s="44"/>
      <c r="AN153" s="44"/>
      <c r="BJ153" s="249"/>
      <c r="BK153" s="248" t="s">
        <v>265</v>
      </c>
      <c r="BL153" s="39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</row>
    <row r="154" customFormat="false" ht="23.25" hidden="false" customHeight="false" outlineLevel="0" collapsed="false">
      <c r="AA154" s="217"/>
      <c r="AB154" s="248"/>
      <c r="AM154" s="44"/>
      <c r="AN154" s="44"/>
      <c r="BJ154" s="249"/>
      <c r="BK154" s="248"/>
      <c r="BL154" s="39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</row>
    <row r="155" customFormat="false" ht="15.75" hidden="false" customHeight="false" outlineLevel="0" collapsed="false">
      <c r="N155" s="250" t="s">
        <v>378</v>
      </c>
      <c r="AB155" s="1"/>
      <c r="AC155" s="251"/>
      <c r="AE155" s="12"/>
      <c r="AM155" s="44"/>
      <c r="AN155" s="44"/>
      <c r="BK155" s="1"/>
      <c r="BL155" s="39"/>
      <c r="BM155" s="1"/>
      <c r="BN155" s="1" t="s">
        <v>14</v>
      </c>
      <c r="BO155" s="1"/>
      <c r="BP155" s="1"/>
      <c r="BQ155" s="1"/>
      <c r="BR155" s="1"/>
      <c r="BS155" s="1"/>
      <c r="BT155" s="1"/>
      <c r="BU155" s="1"/>
      <c r="BV155" s="1"/>
      <c r="BW155" s="1"/>
    </row>
    <row r="156" customFormat="false" ht="12.75" hidden="false" customHeight="false" outlineLevel="0" collapsed="false">
      <c r="Q156" s="159" t="s">
        <v>379</v>
      </c>
      <c r="AB156" s="1"/>
      <c r="AM156" s="44"/>
      <c r="AN156" s="44"/>
      <c r="BK156" s="1"/>
      <c r="BL156" s="39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</row>
    <row r="157" customFormat="false" ht="24.95" hidden="false" customHeight="true" outlineLevel="0" collapsed="false">
      <c r="O157" s="29" t="s">
        <v>17</v>
      </c>
      <c r="P157" s="30" t="s">
        <v>18</v>
      </c>
      <c r="Q157" s="30" t="s">
        <v>19</v>
      </c>
      <c r="R157" s="30" t="s">
        <v>20</v>
      </c>
      <c r="S157" s="30" t="s">
        <v>21</v>
      </c>
      <c r="T157" s="30" t="s">
        <v>22</v>
      </c>
      <c r="U157" s="32" t="str">
        <f aca="false">U6</f>
        <v>APRIL-10</v>
      </c>
      <c r="V157" s="31" t="str">
        <f aca="false">NDPL!V5</f>
        <v>MARCH-10</v>
      </c>
      <c r="W157" s="30" t="s">
        <v>24</v>
      </c>
      <c r="X157" s="30" t="s">
        <v>25</v>
      </c>
      <c r="Y157" s="30" t="s">
        <v>26</v>
      </c>
      <c r="Z157" s="223"/>
      <c r="AA157" s="224"/>
      <c r="AB157" s="1" t="s">
        <v>17</v>
      </c>
      <c r="AC157" s="6"/>
      <c r="AD157" s="34" t="s">
        <v>380</v>
      </c>
      <c r="AE157" s="34" t="s">
        <v>381</v>
      </c>
      <c r="AF157" s="34"/>
      <c r="AM157" s="44"/>
      <c r="AN157" s="44"/>
      <c r="BK157" s="1" t="s">
        <v>17</v>
      </c>
      <c r="BL157" s="39" t="s">
        <v>18</v>
      </c>
      <c r="BM157" s="1" t="s">
        <v>19</v>
      </c>
      <c r="BN157" s="1" t="s">
        <v>20</v>
      </c>
      <c r="BO157" s="1" t="s">
        <v>21</v>
      </c>
      <c r="BP157" s="1" t="s">
        <v>27</v>
      </c>
      <c r="BQ157" s="1" t="s">
        <v>28</v>
      </c>
      <c r="BR157" s="1" t="s">
        <v>29</v>
      </c>
      <c r="BS157" s="1" t="s">
        <v>30</v>
      </c>
      <c r="BT157" s="1" t="s">
        <v>31</v>
      </c>
      <c r="BU157" s="1" t="s">
        <v>32</v>
      </c>
      <c r="BV157" s="1" t="s">
        <v>33</v>
      </c>
      <c r="BW157" s="1" t="s">
        <v>22</v>
      </c>
    </row>
    <row r="158" customFormat="false" ht="9.95" hidden="false" customHeight="true" outlineLevel="0" collapsed="false">
      <c r="O158" s="52" t="s">
        <v>210</v>
      </c>
      <c r="P158" s="1"/>
      <c r="Q158" s="1"/>
      <c r="R158" s="1"/>
      <c r="S158" s="1"/>
      <c r="T158" s="1"/>
      <c r="U158" s="1"/>
      <c r="V158" s="1"/>
      <c r="W158" s="1"/>
      <c r="X158" s="1"/>
      <c r="Y158" s="1"/>
      <c r="AA158" s="224"/>
      <c r="AB158" s="1"/>
      <c r="AC158" s="12"/>
      <c r="AD158" s="6"/>
      <c r="AM158" s="44"/>
      <c r="AN158" s="44"/>
      <c r="BK158" s="1"/>
      <c r="BL158" s="39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</row>
    <row r="159" customFormat="false" ht="9.95" hidden="false" customHeight="true" outlineLevel="0" collapsed="false">
      <c r="O159" s="52" t="s">
        <v>211</v>
      </c>
      <c r="P159" s="1"/>
      <c r="Q159" s="1"/>
      <c r="R159" s="1"/>
      <c r="S159" s="1"/>
      <c r="T159" s="1"/>
      <c r="U159" s="1"/>
      <c r="V159" s="1"/>
      <c r="W159" s="1"/>
      <c r="X159" s="1"/>
      <c r="Y159" s="1"/>
      <c r="AA159" s="224"/>
      <c r="AB159" s="1"/>
      <c r="AC159" s="12"/>
      <c r="AD159" s="6"/>
      <c r="AM159" s="44"/>
      <c r="AN159" s="44"/>
      <c r="BK159" s="1"/>
      <c r="BL159" s="39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</row>
    <row r="160" customFormat="false" ht="9.95" hidden="false" customHeight="true" outlineLevel="0" collapsed="false">
      <c r="N160" s="186"/>
      <c r="O160" s="35" t="s">
        <v>225</v>
      </c>
      <c r="P160" s="39"/>
      <c r="Q160" s="1"/>
      <c r="R160" s="1"/>
      <c r="S160" s="1"/>
      <c r="T160" s="1"/>
      <c r="U160" s="1"/>
      <c r="V160" s="1"/>
      <c r="W160" s="1"/>
      <c r="X160" s="110"/>
      <c r="Y160" s="51"/>
      <c r="AA160" s="226"/>
      <c r="AB160" s="22" t="s">
        <v>225</v>
      </c>
      <c r="AC160" s="12"/>
      <c r="AD160" s="6"/>
      <c r="AM160" s="44"/>
      <c r="AN160" s="44"/>
      <c r="BK160" s="22" t="s">
        <v>225</v>
      </c>
      <c r="BL160" s="39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</row>
    <row r="161" s="50" customFormat="true" ht="9.95" hidden="false" customHeight="true" outlineLevel="0" collapsed="false">
      <c r="H161" s="235"/>
      <c r="N161" s="186" t="n">
        <v>3</v>
      </c>
      <c r="O161" s="38" t="s">
        <v>226</v>
      </c>
      <c r="P161" s="39" t="n">
        <v>4902529</v>
      </c>
      <c r="Q161" s="1" t="n">
        <v>0</v>
      </c>
      <c r="R161" s="40" t="s">
        <v>68</v>
      </c>
      <c r="S161" s="41" t="s">
        <v>69</v>
      </c>
      <c r="T161" s="40" t="n">
        <v>-100</v>
      </c>
      <c r="U161" s="40" t="n">
        <v>103488</v>
      </c>
      <c r="V161" s="40" t="n">
        <v>102192</v>
      </c>
      <c r="W161" s="40" t="n">
        <f aca="false">U161-V161</f>
        <v>1296</v>
      </c>
      <c r="X161" s="40" t="n">
        <f aca="false">T161*W161</f>
        <v>-129600</v>
      </c>
      <c r="Y161" s="42" t="n">
        <f aca="false">IF(S161="Kvarh(Lag)",X161/1000000,X161/1000)</f>
        <v>-0.1296</v>
      </c>
      <c r="Z161" s="10"/>
      <c r="AA161" s="224"/>
      <c r="AB161" s="1" t="e">
        <f aca="false">#REF!</f>
        <v>#REF!</v>
      </c>
      <c r="AC161" s="6"/>
      <c r="AD161" s="54" t="e">
        <f aca="false">#REF!</f>
        <v>#REF!</v>
      </c>
      <c r="AE161" s="54" t="e">
        <f aca="false">#REF!</f>
        <v>#REF!</v>
      </c>
      <c r="AF161" s="6"/>
      <c r="AG161" s="6"/>
      <c r="AH161" s="6"/>
      <c r="AI161" s="6"/>
      <c r="AJ161" s="6"/>
      <c r="AK161" s="6"/>
      <c r="AL161" s="6"/>
      <c r="AM161" s="44"/>
      <c r="AN161" s="44"/>
      <c r="AO161" s="7"/>
      <c r="AP161" s="7"/>
      <c r="AQ161" s="7"/>
      <c r="AR161" s="7"/>
      <c r="AS161" s="7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1" t="e">
        <f aca="false">#REF!</f>
        <v>#REF!</v>
      </c>
      <c r="BL161" s="39" t="e">
        <f aca="false">#REF!</f>
        <v>#REF!</v>
      </c>
      <c r="BM161" s="1" t="e">
        <f aca="false">#REF!</f>
        <v>#REF!</v>
      </c>
      <c r="BN161" s="1" t="e">
        <f aca="false">#REF!</f>
        <v>#REF!</v>
      </c>
      <c r="BO161" s="1" t="e">
        <f aca="false">#REF!</f>
        <v>#REF!</v>
      </c>
      <c r="BP161" s="1" t="e">
        <f aca="false">#REF!</f>
        <v>#REF!</v>
      </c>
      <c r="BQ161" s="1" t="e">
        <f aca="false">#REF!</f>
        <v>#REF!</v>
      </c>
      <c r="BR161" s="1" t="e">
        <f aca="false">#REF!</f>
        <v>#REF!</v>
      </c>
      <c r="BS161" s="1" t="e">
        <f aca="false">#REF!</f>
        <v>#REF!</v>
      </c>
      <c r="BT161" s="1" t="e">
        <f aca="false">#REF!</f>
        <v>#REF!</v>
      </c>
      <c r="BU161" s="1" t="e">
        <f aca="false">#REF!</f>
        <v>#REF!</v>
      </c>
      <c r="BV161" s="1" t="e">
        <f aca="false">#REF!</f>
        <v>#REF!</v>
      </c>
      <c r="BW161" s="1" t="e">
        <f aca="false">#REF!</f>
        <v>#REF!</v>
      </c>
      <c r="BX161" s="1"/>
      <c r="BY161" s="138"/>
      <c r="BZ161" s="138"/>
      <c r="CA161" s="138"/>
      <c r="CB161" s="138"/>
      <c r="CC161" s="138"/>
      <c r="CD161" s="138"/>
      <c r="CE161" s="138"/>
      <c r="CF161" s="138"/>
      <c r="CG161" s="138"/>
      <c r="CH161" s="138"/>
      <c r="CI161" s="138"/>
      <c r="CJ161" s="138"/>
      <c r="CK161" s="138"/>
      <c r="CL161" s="138"/>
      <c r="CM161" s="138"/>
      <c r="CN161" s="138"/>
      <c r="CO161" s="138"/>
      <c r="CP161" s="138"/>
      <c r="CQ161" s="138"/>
      <c r="CR161" s="138"/>
      <c r="CS161" s="138"/>
      <c r="CT161" s="138"/>
      <c r="CU161" s="138"/>
      <c r="CV161" s="138"/>
      <c r="CW161" s="138"/>
      <c r="CX161" s="138"/>
      <c r="CY161" s="138"/>
      <c r="CZ161" s="138"/>
      <c r="DA161" s="138"/>
      <c r="DB161" s="138"/>
      <c r="DC161" s="138"/>
      <c r="DD161" s="138"/>
      <c r="DE161" s="138"/>
      <c r="DF161" s="138"/>
      <c r="DG161" s="138"/>
    </row>
    <row r="162" s="50" customFormat="true" ht="9.95" hidden="false" customHeight="true" outlineLevel="0" collapsed="false">
      <c r="H162" s="235"/>
      <c r="N162" s="186"/>
      <c r="O162" s="38" t="s">
        <v>226</v>
      </c>
      <c r="P162" s="39" t="n">
        <v>4902529</v>
      </c>
      <c r="Q162" s="1"/>
      <c r="R162" s="40" t="s">
        <v>68</v>
      </c>
      <c r="S162" s="41" t="s">
        <v>69</v>
      </c>
      <c r="T162" s="40" t="n">
        <v>-500</v>
      </c>
      <c r="U162" s="40" t="n">
        <v>103791</v>
      </c>
      <c r="V162" s="40" t="n">
        <v>103488</v>
      </c>
      <c r="W162" s="40" t="n">
        <f aca="false">U162-V162</f>
        <v>303</v>
      </c>
      <c r="X162" s="40" t="n">
        <f aca="false">T162*W162</f>
        <v>-151500</v>
      </c>
      <c r="Y162" s="42" t="n">
        <f aca="false">IF(S162="Kvarh(Lag)",X162/1000000,X162/1000)</f>
        <v>-0.1515</v>
      </c>
      <c r="Z162" s="197" t="s">
        <v>227</v>
      </c>
      <c r="AA162" s="224"/>
      <c r="AB162" s="1"/>
      <c r="AC162" s="6"/>
      <c r="AD162" s="54"/>
      <c r="AE162" s="54"/>
      <c r="AF162" s="6"/>
      <c r="AG162" s="6"/>
      <c r="AH162" s="6"/>
      <c r="AI162" s="6"/>
      <c r="AJ162" s="6"/>
      <c r="AK162" s="6"/>
      <c r="AL162" s="6"/>
      <c r="AM162" s="44"/>
      <c r="AN162" s="44"/>
      <c r="AO162" s="7"/>
      <c r="AP162" s="7"/>
      <c r="AQ162" s="7"/>
      <c r="AR162" s="7"/>
      <c r="AS162" s="7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1"/>
      <c r="BL162" s="39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38"/>
      <c r="BZ162" s="138"/>
      <c r="CA162" s="138"/>
      <c r="CB162" s="138"/>
      <c r="CC162" s="138"/>
      <c r="CD162" s="138"/>
      <c r="CE162" s="138"/>
      <c r="CF162" s="138"/>
      <c r="CG162" s="138"/>
      <c r="CH162" s="138"/>
      <c r="CI162" s="138"/>
      <c r="CJ162" s="138"/>
      <c r="CK162" s="138"/>
      <c r="CL162" s="138"/>
      <c r="CM162" s="138"/>
      <c r="CN162" s="138"/>
      <c r="CO162" s="138"/>
      <c r="CP162" s="138"/>
      <c r="CQ162" s="138"/>
      <c r="CR162" s="138"/>
      <c r="CS162" s="138"/>
      <c r="CT162" s="138"/>
      <c r="CU162" s="138"/>
      <c r="CV162" s="138"/>
      <c r="CW162" s="138"/>
      <c r="CX162" s="138"/>
      <c r="CY162" s="138"/>
      <c r="CZ162" s="138"/>
      <c r="DA162" s="138"/>
      <c r="DB162" s="138"/>
      <c r="DC162" s="138"/>
      <c r="DD162" s="138"/>
      <c r="DE162" s="138"/>
      <c r="DF162" s="138"/>
      <c r="DG162" s="138"/>
    </row>
    <row r="163" s="50" customFormat="true" ht="9.95" hidden="false" customHeight="true" outlineLevel="0" collapsed="false">
      <c r="H163" s="235"/>
      <c r="N163" s="186" t="n">
        <v>6</v>
      </c>
      <c r="O163" s="38" t="s">
        <v>228</v>
      </c>
      <c r="P163" s="39" t="n">
        <v>4902530</v>
      </c>
      <c r="Q163" s="39" t="n">
        <v>4902530</v>
      </c>
      <c r="R163" s="40" t="s">
        <v>68</v>
      </c>
      <c r="S163" s="41" t="s">
        <v>69</v>
      </c>
      <c r="T163" s="40" t="n">
        <v>-100</v>
      </c>
      <c r="U163" s="40" t="n">
        <v>67828</v>
      </c>
      <c r="V163" s="40" t="n">
        <v>67821</v>
      </c>
      <c r="W163" s="40" t="n">
        <f aca="false">U163-V163</f>
        <v>7</v>
      </c>
      <c r="X163" s="40" t="n">
        <f aca="false">T163*W163</f>
        <v>-700</v>
      </c>
      <c r="Y163" s="42" t="n">
        <f aca="false">IF(S163="Kvarh(Lag)",X163/1000000,X163/1000)</f>
        <v>-0.0007</v>
      </c>
      <c r="Z163" s="10"/>
      <c r="AA163" s="224"/>
      <c r="AB163" s="233" t="str">
        <f aca="false">NDPL!AA123</f>
        <v>ISBT K.GATE </v>
      </c>
      <c r="AC163" s="138"/>
      <c r="AD163" s="194" t="n">
        <f aca="false">NDPL!AB123</f>
        <v>6</v>
      </c>
      <c r="AE163" s="194" t="n">
        <f aca="false">NDPL!AC123</f>
        <v>1500</v>
      </c>
      <c r="AF163" s="138"/>
      <c r="AG163" s="138"/>
      <c r="AH163" s="138"/>
      <c r="AI163" s="138"/>
      <c r="AJ163" s="138"/>
      <c r="AK163" s="138"/>
      <c r="AL163" s="138"/>
      <c r="AM163" s="138"/>
      <c r="AN163" s="138"/>
      <c r="AO163" s="135"/>
      <c r="AP163" s="135"/>
      <c r="AQ163" s="135"/>
      <c r="AR163" s="135"/>
      <c r="AS163" s="135"/>
      <c r="AT163" s="138"/>
      <c r="AU163" s="138"/>
      <c r="AV163" s="138"/>
      <c r="AW163" s="138"/>
      <c r="AX163" s="138"/>
      <c r="AY163" s="138"/>
      <c r="AZ163" s="138"/>
      <c r="BA163" s="138"/>
      <c r="BB163" s="138"/>
      <c r="BC163" s="138"/>
      <c r="BD163" s="138"/>
      <c r="BE163" s="138"/>
      <c r="BF163" s="138"/>
      <c r="BG163" s="138"/>
      <c r="BH163" s="138"/>
      <c r="BI163" s="138"/>
      <c r="BJ163" s="138"/>
      <c r="BK163" s="233" t="str">
        <f aca="false">NDPL!BJ123</f>
        <v>ISBT K.GATE  F/O</v>
      </c>
      <c r="BL163" s="252" t="n">
        <f aca="false">NDPL!BK123</f>
        <v>4865087</v>
      </c>
      <c r="BM163" s="233" t="n">
        <f aca="false">NDPL!BL123</f>
        <v>0</v>
      </c>
      <c r="BN163" s="233" t="str">
        <f aca="false">NDPL!BM123</f>
        <v>SECURE</v>
      </c>
      <c r="BO163" s="233" t="str">
        <f aca="false">NDPL!BN123</f>
        <v>KWH</v>
      </c>
      <c r="BP163" s="233" t="n">
        <f aca="false">NDPL!BO123</f>
        <v>11000</v>
      </c>
      <c r="BQ163" s="233" t="n">
        <f aca="false">NDPL!BP123</f>
        <v>11000</v>
      </c>
      <c r="BR163" s="233" t="n">
        <f aca="false">NDPL!BQ123</f>
        <v>400</v>
      </c>
      <c r="BS163" s="233" t="n">
        <f aca="false">NDPL!BR123</f>
        <v>400</v>
      </c>
      <c r="BT163" s="233" t="n">
        <f aca="false">NDPL!BS123</f>
        <v>100</v>
      </c>
      <c r="BU163" s="233" t="n">
        <f aca="false">NDPL!BT123</f>
        <v>1</v>
      </c>
      <c r="BV163" s="233" t="n">
        <f aca="false">NDPL!BU123</f>
        <v>1</v>
      </c>
      <c r="BW163" s="233" t="n">
        <f aca="false">NDPL!BV123</f>
        <v>100</v>
      </c>
      <c r="BX163" s="253"/>
      <c r="BY163" s="138"/>
      <c r="BZ163" s="138"/>
      <c r="CA163" s="138"/>
      <c r="CB163" s="138"/>
      <c r="CC163" s="138"/>
      <c r="CD163" s="138"/>
      <c r="CE163" s="138"/>
      <c r="CF163" s="138"/>
      <c r="CG163" s="138"/>
      <c r="CH163" s="138"/>
      <c r="CI163" s="138"/>
      <c r="CJ163" s="138"/>
      <c r="CK163" s="138"/>
      <c r="CL163" s="138"/>
      <c r="CM163" s="138"/>
      <c r="CN163" s="138"/>
      <c r="CO163" s="138"/>
      <c r="CP163" s="138"/>
      <c r="CQ163" s="138"/>
      <c r="CR163" s="138"/>
      <c r="CS163" s="138"/>
      <c r="CT163" s="138"/>
      <c r="CU163" s="138"/>
      <c r="CV163" s="138"/>
      <c r="CW163" s="138"/>
      <c r="CX163" s="138"/>
      <c r="CY163" s="138"/>
      <c r="CZ163" s="138"/>
      <c r="DA163" s="138"/>
      <c r="DB163" s="138"/>
      <c r="DC163" s="138"/>
      <c r="DD163" s="138"/>
      <c r="DE163" s="138"/>
      <c r="DF163" s="138"/>
      <c r="DG163" s="138"/>
    </row>
    <row r="164" s="50" customFormat="true" ht="9.95" hidden="false" customHeight="true" outlineLevel="0" collapsed="false">
      <c r="H164" s="235"/>
      <c r="N164" s="186"/>
      <c r="O164" s="38" t="s">
        <v>228</v>
      </c>
      <c r="P164" s="39" t="n">
        <v>4902530</v>
      </c>
      <c r="Q164" s="1"/>
      <c r="R164" s="40" t="s">
        <v>68</v>
      </c>
      <c r="S164" s="41" t="s">
        <v>69</v>
      </c>
      <c r="T164" s="40" t="n">
        <v>-500</v>
      </c>
      <c r="U164" s="40" t="n">
        <v>68111</v>
      </c>
      <c r="V164" s="40" t="n">
        <v>67828</v>
      </c>
      <c r="W164" s="40" t="n">
        <f aca="false">U164-V164</f>
        <v>283</v>
      </c>
      <c r="X164" s="40" t="n">
        <f aca="false">T164*W164</f>
        <v>-141500</v>
      </c>
      <c r="Y164" s="42" t="n">
        <f aca="false">IF(S164="Kvarh(Lag)",X164/1000000,X164/1000)</f>
        <v>-0.1415</v>
      </c>
      <c r="Z164" s="197" t="s">
        <v>227</v>
      </c>
      <c r="AA164" s="224"/>
      <c r="AB164" s="233"/>
      <c r="AC164" s="138"/>
      <c r="AD164" s="194"/>
      <c r="AE164" s="194"/>
      <c r="AF164" s="138"/>
      <c r="AG164" s="138"/>
      <c r="AH164" s="138"/>
      <c r="AI164" s="138"/>
      <c r="AJ164" s="138"/>
      <c r="AK164" s="138"/>
      <c r="AL164" s="138"/>
      <c r="AM164" s="138"/>
      <c r="AN164" s="138"/>
      <c r="AO164" s="135"/>
      <c r="AP164" s="135"/>
      <c r="AQ164" s="135"/>
      <c r="AR164" s="135"/>
      <c r="AS164" s="135"/>
      <c r="AT164" s="138"/>
      <c r="AU164" s="138"/>
      <c r="AV164" s="138"/>
      <c r="AW164" s="138"/>
      <c r="AX164" s="138"/>
      <c r="AY164" s="138"/>
      <c r="AZ164" s="138"/>
      <c r="BA164" s="138"/>
      <c r="BB164" s="138"/>
      <c r="BC164" s="138"/>
      <c r="BD164" s="138"/>
      <c r="BE164" s="138"/>
      <c r="BF164" s="138"/>
      <c r="BG164" s="138"/>
      <c r="BH164" s="138"/>
      <c r="BI164" s="138"/>
      <c r="BJ164" s="138"/>
      <c r="BK164" s="233"/>
      <c r="BL164" s="252"/>
      <c r="BM164" s="233"/>
      <c r="BN164" s="233"/>
      <c r="BO164" s="233"/>
      <c r="BP164" s="233"/>
      <c r="BQ164" s="233"/>
      <c r="BR164" s="233"/>
      <c r="BS164" s="233"/>
      <c r="BT164" s="233"/>
      <c r="BU164" s="233"/>
      <c r="BV164" s="233"/>
      <c r="BW164" s="233"/>
      <c r="BX164" s="253"/>
      <c r="BY164" s="138"/>
      <c r="BZ164" s="138"/>
      <c r="CA164" s="138"/>
      <c r="CB164" s="138"/>
      <c r="CC164" s="138"/>
      <c r="CD164" s="138"/>
      <c r="CE164" s="138"/>
      <c r="CF164" s="138"/>
      <c r="CG164" s="138"/>
      <c r="CH164" s="138"/>
      <c r="CI164" s="138"/>
      <c r="CJ164" s="138"/>
      <c r="CK164" s="138"/>
      <c r="CL164" s="138"/>
      <c r="CM164" s="138"/>
      <c r="CN164" s="138"/>
      <c r="CO164" s="138"/>
      <c r="CP164" s="138"/>
      <c r="CQ164" s="138"/>
      <c r="CR164" s="138"/>
      <c r="CS164" s="138"/>
      <c r="CT164" s="138"/>
      <c r="CU164" s="138"/>
      <c r="CV164" s="138"/>
      <c r="CW164" s="138"/>
      <c r="CX164" s="138"/>
      <c r="CY164" s="138"/>
      <c r="CZ164" s="138"/>
      <c r="DA164" s="138"/>
      <c r="DB164" s="138"/>
      <c r="DC164" s="138"/>
      <c r="DD164" s="138"/>
      <c r="DE164" s="138"/>
      <c r="DF164" s="138"/>
      <c r="DG164" s="138"/>
    </row>
    <row r="165" s="50" customFormat="true" ht="9.95" hidden="false" customHeight="true" outlineLevel="0" collapsed="false">
      <c r="H165" s="235"/>
      <c r="N165" s="186" t="n">
        <v>9</v>
      </c>
      <c r="O165" s="38" t="s">
        <v>229</v>
      </c>
      <c r="P165" s="39" t="n">
        <v>4902531</v>
      </c>
      <c r="Q165" s="1" t="n">
        <v>0</v>
      </c>
      <c r="R165" s="40" t="s">
        <v>68</v>
      </c>
      <c r="S165" s="41" t="s">
        <v>69</v>
      </c>
      <c r="T165" s="40" t="n">
        <v>-100</v>
      </c>
      <c r="U165" s="40" t="n">
        <v>48538</v>
      </c>
      <c r="V165" s="40" t="n">
        <v>46522</v>
      </c>
      <c r="W165" s="40" t="n">
        <f aca="false">U165-V165</f>
        <v>2016</v>
      </c>
      <c r="X165" s="40" t="n">
        <f aca="false">T165*W165</f>
        <v>-201600</v>
      </c>
      <c r="Y165" s="42" t="n">
        <f aca="false">IF(S165="Kvarh(Lag)",X165/1000000,X165/1000)</f>
        <v>-0.2016</v>
      </c>
      <c r="Z165" s="10"/>
      <c r="AA165" s="224"/>
      <c r="AB165" s="233" t="e">
        <f aca="false">#REF!</f>
        <v>#REF!</v>
      </c>
      <c r="AC165" s="138"/>
      <c r="AD165" s="194" t="e">
        <f aca="false">#REF!</f>
        <v>#REF!</v>
      </c>
      <c r="AE165" s="194" t="e">
        <f aca="false">#REF!</f>
        <v>#REF!</v>
      </c>
      <c r="AF165" s="138"/>
      <c r="AG165" s="138"/>
      <c r="AH165" s="138"/>
      <c r="AI165" s="138"/>
      <c r="AJ165" s="138"/>
      <c r="AK165" s="138"/>
      <c r="AL165" s="138"/>
      <c r="AM165" s="137"/>
      <c r="AN165" s="137"/>
      <c r="AO165" s="135"/>
      <c r="AP165" s="135"/>
      <c r="AQ165" s="135"/>
      <c r="AR165" s="135"/>
      <c r="AS165" s="135"/>
      <c r="AT165" s="138"/>
      <c r="AU165" s="138"/>
      <c r="AV165" s="138"/>
      <c r="AW165" s="138"/>
      <c r="AX165" s="138"/>
      <c r="AY165" s="138"/>
      <c r="AZ165" s="138"/>
      <c r="BA165" s="138"/>
      <c r="BB165" s="138"/>
      <c r="BC165" s="138"/>
      <c r="BD165" s="138"/>
      <c r="BE165" s="138"/>
      <c r="BF165" s="138"/>
      <c r="BG165" s="138"/>
      <c r="BH165" s="138"/>
      <c r="BI165" s="138"/>
      <c r="BJ165" s="138"/>
      <c r="BK165" s="233" t="e">
        <f aca="false">#REF!</f>
        <v>#REF!</v>
      </c>
      <c r="BL165" s="252" t="e">
        <f aca="false">#REF!</f>
        <v>#REF!</v>
      </c>
      <c r="BM165" s="233" t="e">
        <f aca="false">#REF!</f>
        <v>#REF!</v>
      </c>
      <c r="BN165" s="233" t="e">
        <f aca="false">#REF!</f>
        <v>#REF!</v>
      </c>
      <c r="BO165" s="233" t="e">
        <f aca="false">#REF!</f>
        <v>#REF!</v>
      </c>
      <c r="BP165" s="233" t="e">
        <f aca="false">#REF!</f>
        <v>#REF!</v>
      </c>
      <c r="BQ165" s="233" t="e">
        <f aca="false">#REF!</f>
        <v>#REF!</v>
      </c>
      <c r="BR165" s="233" t="e">
        <f aca="false">#REF!</f>
        <v>#REF!</v>
      </c>
      <c r="BS165" s="233" t="e">
        <f aca="false">#REF!</f>
        <v>#REF!</v>
      </c>
      <c r="BT165" s="233" t="e">
        <f aca="false">#REF!</f>
        <v>#REF!</v>
      </c>
      <c r="BU165" s="233" t="e">
        <f aca="false">#REF!</f>
        <v>#REF!</v>
      </c>
      <c r="BV165" s="233" t="e">
        <f aca="false">#REF!</f>
        <v>#REF!</v>
      </c>
      <c r="BW165" s="233" t="e">
        <f aca="false">#REF!</f>
        <v>#REF!</v>
      </c>
      <c r="BX165" s="253"/>
      <c r="BY165" s="138"/>
      <c r="BZ165" s="138"/>
      <c r="CA165" s="138"/>
      <c r="CB165" s="138"/>
      <c r="CC165" s="138"/>
      <c r="CD165" s="138"/>
      <c r="CE165" s="138"/>
      <c r="CF165" s="138"/>
      <c r="CG165" s="138"/>
      <c r="CH165" s="138"/>
      <c r="CI165" s="138"/>
      <c r="CJ165" s="138"/>
      <c r="CK165" s="138"/>
      <c r="CL165" s="138"/>
      <c r="CM165" s="138"/>
      <c r="CN165" s="138"/>
      <c r="CO165" s="138"/>
      <c r="CP165" s="138"/>
      <c r="CQ165" s="138"/>
      <c r="CR165" s="138"/>
      <c r="CS165" s="138"/>
      <c r="CT165" s="138"/>
      <c r="CU165" s="138"/>
      <c r="CV165" s="138"/>
      <c r="CW165" s="138"/>
      <c r="CX165" s="138"/>
      <c r="CY165" s="138"/>
      <c r="CZ165" s="138"/>
      <c r="DA165" s="138"/>
      <c r="DB165" s="138"/>
      <c r="DC165" s="138"/>
      <c r="DD165" s="138"/>
      <c r="DE165" s="138"/>
      <c r="DF165" s="138"/>
      <c r="DG165" s="138"/>
    </row>
    <row r="166" s="50" customFormat="true" ht="9.95" hidden="false" customHeight="true" outlineLevel="0" collapsed="false">
      <c r="H166" s="235"/>
      <c r="N166" s="186"/>
      <c r="O166" s="38" t="s">
        <v>229</v>
      </c>
      <c r="P166" s="39" t="n">
        <v>4902531</v>
      </c>
      <c r="Q166" s="1"/>
      <c r="R166" s="40" t="s">
        <v>68</v>
      </c>
      <c r="S166" s="41" t="s">
        <v>69</v>
      </c>
      <c r="T166" s="40" t="n">
        <v>-500</v>
      </c>
      <c r="U166" s="40" t="n">
        <v>48704</v>
      </c>
      <c r="V166" s="40" t="n">
        <v>48538</v>
      </c>
      <c r="W166" s="40" t="n">
        <f aca="false">U166-V166</f>
        <v>166</v>
      </c>
      <c r="X166" s="40" t="n">
        <f aca="false">T166*W166</f>
        <v>-83000</v>
      </c>
      <c r="Y166" s="42" t="n">
        <f aca="false">IF(S166="Kvarh(Lag)",X166/1000000,X166/1000)</f>
        <v>-0.083</v>
      </c>
      <c r="Z166" s="197" t="s">
        <v>227</v>
      </c>
      <c r="AA166" s="224"/>
      <c r="AB166" s="233"/>
      <c r="AC166" s="138"/>
      <c r="AD166" s="194"/>
      <c r="AE166" s="194"/>
      <c r="AF166" s="138"/>
      <c r="AG166" s="138"/>
      <c r="AH166" s="138"/>
      <c r="AI166" s="138"/>
      <c r="AJ166" s="138"/>
      <c r="AK166" s="138"/>
      <c r="AL166" s="138"/>
      <c r="AM166" s="137"/>
      <c r="AN166" s="137"/>
      <c r="AO166" s="135"/>
      <c r="AP166" s="135"/>
      <c r="AQ166" s="135"/>
      <c r="AR166" s="135"/>
      <c r="AS166" s="135"/>
      <c r="AT166" s="138"/>
      <c r="AU166" s="138"/>
      <c r="AV166" s="138"/>
      <c r="AW166" s="138"/>
      <c r="AX166" s="138"/>
      <c r="AY166" s="138"/>
      <c r="AZ166" s="138"/>
      <c r="BA166" s="138"/>
      <c r="BB166" s="138"/>
      <c r="BC166" s="138"/>
      <c r="BD166" s="138"/>
      <c r="BE166" s="138"/>
      <c r="BF166" s="138"/>
      <c r="BG166" s="138"/>
      <c r="BH166" s="138"/>
      <c r="BI166" s="138"/>
      <c r="BJ166" s="138"/>
      <c r="BK166" s="233"/>
      <c r="BL166" s="252"/>
      <c r="BM166" s="233"/>
      <c r="BN166" s="233"/>
      <c r="BO166" s="233"/>
      <c r="BP166" s="233"/>
      <c r="BQ166" s="233"/>
      <c r="BR166" s="233"/>
      <c r="BS166" s="233"/>
      <c r="BT166" s="233"/>
      <c r="BU166" s="233"/>
      <c r="BV166" s="233"/>
      <c r="BW166" s="233"/>
      <c r="BX166" s="253"/>
      <c r="BY166" s="138"/>
      <c r="BZ166" s="138"/>
      <c r="CA166" s="138"/>
      <c r="CB166" s="138"/>
      <c r="CC166" s="138"/>
      <c r="CD166" s="138"/>
      <c r="CE166" s="138"/>
      <c r="CF166" s="138"/>
      <c r="CG166" s="138"/>
      <c r="CH166" s="138"/>
      <c r="CI166" s="138"/>
      <c r="CJ166" s="138"/>
      <c r="CK166" s="138"/>
      <c r="CL166" s="138"/>
      <c r="CM166" s="138"/>
      <c r="CN166" s="138"/>
      <c r="CO166" s="138"/>
      <c r="CP166" s="138"/>
      <c r="CQ166" s="138"/>
      <c r="CR166" s="138"/>
      <c r="CS166" s="138"/>
      <c r="CT166" s="138"/>
      <c r="CU166" s="138"/>
      <c r="CV166" s="138"/>
      <c r="CW166" s="138"/>
      <c r="CX166" s="138"/>
      <c r="CY166" s="138"/>
      <c r="CZ166" s="138"/>
      <c r="DA166" s="138"/>
      <c r="DB166" s="138"/>
      <c r="DC166" s="138"/>
      <c r="DD166" s="138"/>
      <c r="DE166" s="138"/>
      <c r="DF166" s="138"/>
      <c r="DG166" s="138"/>
    </row>
    <row r="167" s="5" customFormat="true" ht="9.95" hidden="false" customHeight="true" outlineLevel="0" collapsed="false">
      <c r="H167" s="157"/>
      <c r="N167" s="186" t="n">
        <v>12</v>
      </c>
      <c r="O167" s="38" t="s">
        <v>231</v>
      </c>
      <c r="P167" s="39" t="n">
        <v>4902532</v>
      </c>
      <c r="Q167" s="1" t="n">
        <v>0</v>
      </c>
      <c r="R167" s="40" t="s">
        <v>68</v>
      </c>
      <c r="S167" s="41" t="s">
        <v>69</v>
      </c>
      <c r="T167" s="40" t="n">
        <v>-100</v>
      </c>
      <c r="U167" s="40" t="n">
        <v>68483</v>
      </c>
      <c r="V167" s="40" t="n">
        <v>67651</v>
      </c>
      <c r="W167" s="40" t="n">
        <f aca="false">U167-V167</f>
        <v>832</v>
      </c>
      <c r="X167" s="40" t="n">
        <f aca="false">T167*W167</f>
        <v>-83200</v>
      </c>
      <c r="Y167" s="42" t="n">
        <f aca="false">IF(S167="Kvarh(Lag)",X167/1000000,X167/1000)</f>
        <v>-0.0832</v>
      </c>
      <c r="Z167" s="10"/>
      <c r="AA167" s="224"/>
      <c r="AB167" s="22" t="s">
        <v>382</v>
      </c>
      <c r="AC167" s="6"/>
      <c r="AD167" s="54"/>
      <c r="AE167" s="54"/>
      <c r="AF167" s="6"/>
      <c r="AG167" s="6"/>
      <c r="AH167" s="6"/>
      <c r="AI167" s="6"/>
      <c r="AJ167" s="6"/>
      <c r="AK167" s="6"/>
      <c r="AL167" s="6"/>
      <c r="AM167" s="44"/>
      <c r="AN167" s="44"/>
      <c r="AO167" s="7"/>
      <c r="AP167" s="7"/>
      <c r="AQ167" s="7"/>
      <c r="AR167" s="7"/>
      <c r="AS167" s="7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22" t="e">
        <f aca="false">#REF!</f>
        <v>#REF!</v>
      </c>
      <c r="BL167" s="39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</row>
    <row r="168" s="5" customFormat="true" ht="9.95" hidden="false" customHeight="true" outlineLevel="0" collapsed="false">
      <c r="H168" s="157"/>
      <c r="N168" s="186"/>
      <c r="O168" s="38" t="s">
        <v>231</v>
      </c>
      <c r="P168" s="39" t="n">
        <v>4902532</v>
      </c>
      <c r="Q168" s="1"/>
      <c r="R168" s="40" t="s">
        <v>68</v>
      </c>
      <c r="S168" s="41" t="s">
        <v>69</v>
      </c>
      <c r="T168" s="40" t="n">
        <v>-500</v>
      </c>
      <c r="U168" s="40" t="n">
        <v>68659</v>
      </c>
      <c r="V168" s="40" t="n">
        <v>68483</v>
      </c>
      <c r="W168" s="40" t="n">
        <f aca="false">U168-V168</f>
        <v>176</v>
      </c>
      <c r="X168" s="40" t="n">
        <f aca="false">T168*W168</f>
        <v>-88000</v>
      </c>
      <c r="Y168" s="42" t="n">
        <f aca="false">IF(S168="Kvarh(Lag)",X168/1000000,X168/1000)</f>
        <v>-0.088</v>
      </c>
      <c r="Z168" s="197" t="s">
        <v>227</v>
      </c>
      <c r="AA168" s="224"/>
      <c r="AB168" s="22"/>
      <c r="AC168" s="6"/>
      <c r="AD168" s="54"/>
      <c r="AE168" s="54"/>
      <c r="AF168" s="6"/>
      <c r="AG168" s="6"/>
      <c r="AH168" s="6"/>
      <c r="AI168" s="6"/>
      <c r="AJ168" s="6"/>
      <c r="AK168" s="6"/>
      <c r="AL168" s="6"/>
      <c r="AM168" s="44"/>
      <c r="AN168" s="44"/>
      <c r="AO168" s="7"/>
      <c r="AP168" s="7"/>
      <c r="AQ168" s="7"/>
      <c r="AR168" s="7"/>
      <c r="AS168" s="7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22"/>
      <c r="BL168" s="39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</row>
    <row r="169" s="5" customFormat="true" ht="9.95" hidden="false" customHeight="true" outlineLevel="0" collapsed="false">
      <c r="H169" s="157"/>
      <c r="N169" s="186"/>
      <c r="O169" s="35" t="s">
        <v>127</v>
      </c>
      <c r="P169" s="39"/>
      <c r="Q169" s="1"/>
      <c r="R169" s="1"/>
      <c r="S169" s="1"/>
      <c r="T169" s="1"/>
      <c r="U169" s="1"/>
      <c r="V169" s="1"/>
      <c r="W169" s="1"/>
      <c r="X169" s="40"/>
      <c r="Y169" s="51"/>
      <c r="Z169" s="254"/>
      <c r="AA169" s="224"/>
      <c r="AB169" s="1" t="s">
        <v>383</v>
      </c>
      <c r="AC169" s="6"/>
      <c r="AD169" s="54" t="e">
        <f aca="false">#REF!</f>
        <v>#REF!</v>
      </c>
      <c r="AE169" s="54" t="e">
        <f aca="false">#REF!</f>
        <v>#REF!</v>
      </c>
      <c r="AF169" s="6"/>
      <c r="AG169" s="6"/>
      <c r="AH169" s="6"/>
      <c r="AI169" s="6"/>
      <c r="AJ169" s="6"/>
      <c r="AK169" s="6"/>
      <c r="AL169" s="6"/>
      <c r="AM169" s="44"/>
      <c r="AN169" s="44"/>
      <c r="AO169" s="7"/>
      <c r="AP169" s="7"/>
      <c r="AQ169" s="7"/>
      <c r="AR169" s="7"/>
      <c r="AS169" s="7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1" t="e">
        <f aca="false">#REF!</f>
        <v>#REF!</v>
      </c>
      <c r="BL169" s="39" t="e">
        <f aca="false">#REF!</f>
        <v>#REF!</v>
      </c>
      <c r="BM169" s="1" t="e">
        <f aca="false">#REF!</f>
        <v>#REF!</v>
      </c>
      <c r="BN169" s="1" t="e">
        <f aca="false">#REF!</f>
        <v>#REF!</v>
      </c>
      <c r="BO169" s="1" t="e">
        <f aca="false">#REF!</f>
        <v>#REF!</v>
      </c>
      <c r="BP169" s="1" t="e">
        <f aca="false">#REF!</f>
        <v>#REF!</v>
      </c>
      <c r="BQ169" s="1" t="e">
        <f aca="false">#REF!</f>
        <v>#REF!</v>
      </c>
      <c r="BR169" s="1" t="e">
        <f aca="false">#REF!</f>
        <v>#REF!</v>
      </c>
      <c r="BS169" s="1" t="e">
        <f aca="false">#REF!</f>
        <v>#REF!</v>
      </c>
      <c r="BT169" s="1" t="e">
        <f aca="false">#REF!</f>
        <v>#REF!</v>
      </c>
      <c r="BU169" s="1" t="e">
        <f aca="false">#REF!</f>
        <v>#REF!</v>
      </c>
      <c r="BV169" s="1" t="e">
        <f aca="false">#REF!</f>
        <v>#REF!</v>
      </c>
      <c r="BW169" s="1" t="e">
        <f aca="false">#REF!</f>
        <v>#REF!</v>
      </c>
      <c r="BX169" s="1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</row>
    <row r="170" customFormat="false" ht="9.95" hidden="false" customHeight="true" outlineLevel="0" collapsed="false">
      <c r="N170" s="186" t="n">
        <v>18</v>
      </c>
      <c r="O170" s="8" t="s">
        <v>232</v>
      </c>
      <c r="P170" s="45" t="n">
        <v>4864807</v>
      </c>
      <c r="Q170" s="1" t="n">
        <v>0</v>
      </c>
      <c r="R170" s="40" t="s">
        <v>68</v>
      </c>
      <c r="S170" s="41" t="s">
        <v>69</v>
      </c>
      <c r="T170" s="40" t="n">
        <v>-100</v>
      </c>
      <c r="U170" s="40" t="n">
        <v>266474</v>
      </c>
      <c r="V170" s="40" t="n">
        <v>260621</v>
      </c>
      <c r="W170" s="40" t="n">
        <f aca="false">U170-V170</f>
        <v>5853</v>
      </c>
      <c r="X170" s="40" t="n">
        <f aca="false">T170*W170</f>
        <v>-585300</v>
      </c>
      <c r="Y170" s="42" t="n">
        <f aca="false">IF(S170="Kvarh(Lag)",X170/1000000,X170/1000)</f>
        <v>-0.5853</v>
      </c>
      <c r="AA170" s="226"/>
      <c r="AB170" s="22" t="s">
        <v>239</v>
      </c>
      <c r="AC170" s="12"/>
      <c r="AD170" s="6"/>
      <c r="AM170" s="44"/>
      <c r="AN170" s="44"/>
      <c r="BK170" s="22" t="s">
        <v>239</v>
      </c>
      <c r="BL170" s="39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</row>
    <row r="171" s="50" customFormat="true" ht="9.95" hidden="false" customHeight="true" outlineLevel="0" collapsed="false">
      <c r="H171" s="235"/>
      <c r="N171" s="186" t="n">
        <v>19</v>
      </c>
      <c r="O171" s="8" t="s">
        <v>235</v>
      </c>
      <c r="P171" s="45" t="n">
        <v>4865086</v>
      </c>
      <c r="Q171" s="1" t="n">
        <v>0</v>
      </c>
      <c r="R171" s="40" t="s">
        <v>68</v>
      </c>
      <c r="S171" s="41" t="s">
        <v>69</v>
      </c>
      <c r="T171" s="40" t="n">
        <v>-100</v>
      </c>
      <c r="U171" s="40" t="n">
        <v>72523</v>
      </c>
      <c r="V171" s="40" t="n">
        <v>67448</v>
      </c>
      <c r="W171" s="40" t="n">
        <f aca="false">U171-V171</f>
        <v>5075</v>
      </c>
      <c r="X171" s="40" t="n">
        <f aca="false">T171*W171</f>
        <v>-507500</v>
      </c>
      <c r="Y171" s="42" t="n">
        <f aca="false">IF(S171="Kvarh(Lag)",X171/1000000,X171/1000)</f>
        <v>-0.5075</v>
      </c>
      <c r="Z171" s="58"/>
      <c r="AA171" s="224"/>
      <c r="AB171" s="1" t="e">
        <f aca="false">#REF!</f>
        <v>#REF!</v>
      </c>
      <c r="AC171" s="6"/>
      <c r="AD171" s="54" t="e">
        <f aca="false">#REF!</f>
        <v>#REF!</v>
      </c>
      <c r="AE171" s="54" t="e">
        <f aca="false">#REF!</f>
        <v>#REF!</v>
      </c>
      <c r="AF171" s="6"/>
      <c r="AG171" s="6"/>
      <c r="AH171" s="6"/>
      <c r="AI171" s="6"/>
      <c r="AJ171" s="6"/>
      <c r="AK171" s="6"/>
      <c r="AL171" s="6"/>
      <c r="AM171" s="44"/>
      <c r="AN171" s="44"/>
      <c r="AO171" s="7"/>
      <c r="AP171" s="7"/>
      <c r="AQ171" s="7"/>
      <c r="AR171" s="7"/>
      <c r="AS171" s="7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1" t="e">
        <f aca="false">#REF!</f>
        <v>#REF!</v>
      </c>
      <c r="BL171" s="39" t="e">
        <f aca="false">#REF!</f>
        <v>#REF!</v>
      </c>
      <c r="BM171" s="1" t="e">
        <f aca="false">#REF!</f>
        <v>#REF!</v>
      </c>
      <c r="BN171" s="1" t="e">
        <f aca="false">#REF!</f>
        <v>#REF!</v>
      </c>
      <c r="BO171" s="1" t="e">
        <f aca="false">#REF!</f>
        <v>#REF!</v>
      </c>
      <c r="BP171" s="1" t="e">
        <f aca="false">#REF!</f>
        <v>#REF!</v>
      </c>
      <c r="BQ171" s="1" t="e">
        <f aca="false">#REF!</f>
        <v>#REF!</v>
      </c>
      <c r="BR171" s="1" t="e">
        <f aca="false">#REF!</f>
        <v>#REF!</v>
      </c>
      <c r="BS171" s="1" t="e">
        <f aca="false">#REF!</f>
        <v>#REF!</v>
      </c>
      <c r="BT171" s="1" t="e">
        <f aca="false">#REF!</f>
        <v>#REF!</v>
      </c>
      <c r="BU171" s="1" t="e">
        <f aca="false">#REF!</f>
        <v>#REF!</v>
      </c>
      <c r="BV171" s="1" t="e">
        <f aca="false">#REF!</f>
        <v>#REF!</v>
      </c>
      <c r="BW171" s="1" t="e">
        <f aca="false">#REF!</f>
        <v>#REF!</v>
      </c>
      <c r="BX171" s="1"/>
      <c r="BY171" s="138"/>
      <c r="BZ171" s="138"/>
      <c r="CA171" s="138"/>
      <c r="CB171" s="138"/>
      <c r="CC171" s="138"/>
      <c r="CD171" s="138"/>
      <c r="CE171" s="138"/>
      <c r="CF171" s="138"/>
      <c r="CG171" s="138"/>
      <c r="CH171" s="138"/>
      <c r="CI171" s="138"/>
      <c r="CJ171" s="138"/>
      <c r="CK171" s="138"/>
      <c r="CL171" s="138"/>
      <c r="CM171" s="138"/>
      <c r="CN171" s="138"/>
      <c r="CO171" s="138"/>
      <c r="CP171" s="138"/>
      <c r="CQ171" s="138"/>
      <c r="CR171" s="138"/>
      <c r="CS171" s="138"/>
      <c r="CT171" s="138"/>
      <c r="CU171" s="138"/>
      <c r="CV171" s="138"/>
      <c r="CW171" s="138"/>
      <c r="CX171" s="138"/>
      <c r="CY171" s="138"/>
      <c r="CZ171" s="138"/>
      <c r="DA171" s="138"/>
      <c r="DB171" s="138"/>
      <c r="DC171" s="138"/>
      <c r="DD171" s="138"/>
      <c r="DE171" s="138"/>
      <c r="DF171" s="138"/>
      <c r="DG171" s="138"/>
    </row>
    <row r="172" s="5" customFormat="true" ht="9.95" hidden="false" customHeight="true" outlineLevel="0" collapsed="false">
      <c r="H172" s="157"/>
      <c r="N172" s="186" t="n">
        <v>20</v>
      </c>
      <c r="O172" s="8" t="s">
        <v>384</v>
      </c>
      <c r="P172" s="45" t="n">
        <v>4902571</v>
      </c>
      <c r="Q172" s="1" t="n">
        <v>0</v>
      </c>
      <c r="R172" s="40" t="s">
        <v>68</v>
      </c>
      <c r="S172" s="41" t="s">
        <v>69</v>
      </c>
      <c r="T172" s="40" t="n">
        <v>300</v>
      </c>
      <c r="U172" s="40" t="n">
        <v>190</v>
      </c>
      <c r="V172" s="40" t="n">
        <v>190</v>
      </c>
      <c r="W172" s="40" t="n">
        <f aca="false">U172-V172</f>
        <v>0</v>
      </c>
      <c r="X172" s="40" t="n">
        <f aca="false">T172*W172</f>
        <v>0</v>
      </c>
      <c r="Y172" s="42" t="n">
        <f aca="false">IF(S172="Kvarh(Lag)",X172/1000000,X172/1000)</f>
        <v>0</v>
      </c>
      <c r="Z172" s="58"/>
      <c r="AA172" s="224"/>
      <c r="AB172" s="1" t="e">
        <f aca="false">#REF!</f>
        <v>#REF!</v>
      </c>
      <c r="AC172" s="6"/>
      <c r="AD172" s="54" t="e">
        <f aca="false">#REF!</f>
        <v>#REF!</v>
      </c>
      <c r="AE172" s="54" t="e">
        <f aca="false">#REF!</f>
        <v>#REF!</v>
      </c>
      <c r="AF172" s="6"/>
      <c r="AG172" s="6"/>
      <c r="AH172" s="6"/>
      <c r="AI172" s="6"/>
      <c r="AJ172" s="6"/>
      <c r="AK172" s="6"/>
      <c r="AL172" s="6"/>
      <c r="AM172" s="44"/>
      <c r="AN172" s="44"/>
      <c r="AO172" s="7"/>
      <c r="AP172" s="7"/>
      <c r="AQ172" s="7"/>
      <c r="AR172" s="7"/>
      <c r="AS172" s="7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1" t="e">
        <f aca="false">#REF!</f>
        <v>#REF!</v>
      </c>
      <c r="BL172" s="39" t="e">
        <f aca="false">#REF!</f>
        <v>#REF!</v>
      </c>
      <c r="BM172" s="1" t="e">
        <f aca="false">#REF!</f>
        <v>#REF!</v>
      </c>
      <c r="BN172" s="1" t="e">
        <f aca="false">#REF!</f>
        <v>#REF!</v>
      </c>
      <c r="BO172" s="1" t="e">
        <f aca="false">#REF!</f>
        <v>#REF!</v>
      </c>
      <c r="BP172" s="1" t="e">
        <f aca="false">#REF!</f>
        <v>#REF!</v>
      </c>
      <c r="BQ172" s="1" t="e">
        <f aca="false">#REF!</f>
        <v>#REF!</v>
      </c>
      <c r="BR172" s="1" t="e">
        <f aca="false">#REF!</f>
        <v>#REF!</v>
      </c>
      <c r="BS172" s="1" t="e">
        <f aca="false">#REF!</f>
        <v>#REF!</v>
      </c>
      <c r="BT172" s="1" t="e">
        <f aca="false">#REF!</f>
        <v>#REF!</v>
      </c>
      <c r="BU172" s="1" t="e">
        <f aca="false">#REF!</f>
        <v>#REF!</v>
      </c>
      <c r="BV172" s="1" t="e">
        <f aca="false">#REF!</f>
        <v>#REF!</v>
      </c>
      <c r="BW172" s="1" t="e">
        <f aca="false">#REF!</f>
        <v>#REF!</v>
      </c>
      <c r="BX172" s="1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</row>
    <row r="173" s="5" customFormat="true" ht="9.95" hidden="false" customHeight="true" outlineLevel="0" collapsed="false">
      <c r="H173" s="157"/>
      <c r="N173" s="186"/>
      <c r="O173" s="8" t="s">
        <v>385</v>
      </c>
      <c r="P173" s="45"/>
      <c r="Q173" s="1"/>
      <c r="R173" s="40"/>
      <c r="S173" s="41"/>
      <c r="T173" s="40"/>
      <c r="U173" s="40"/>
      <c r="V173" s="40"/>
      <c r="W173" s="40"/>
      <c r="X173" s="40"/>
      <c r="Y173" s="42"/>
      <c r="Z173" s="58"/>
      <c r="AA173" s="224"/>
      <c r="AB173" s="1"/>
      <c r="AC173" s="6"/>
      <c r="AD173" s="54"/>
      <c r="AE173" s="54"/>
      <c r="AF173" s="6"/>
      <c r="AG173" s="6"/>
      <c r="AH173" s="6"/>
      <c r="AI173" s="6"/>
      <c r="AJ173" s="6"/>
      <c r="AK173" s="6"/>
      <c r="AL173" s="6"/>
      <c r="AM173" s="44"/>
      <c r="AN173" s="44"/>
      <c r="AO173" s="7"/>
      <c r="AP173" s="7"/>
      <c r="AQ173" s="7"/>
      <c r="AR173" s="7"/>
      <c r="AS173" s="7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1"/>
      <c r="BL173" s="39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</row>
    <row r="174" s="5" customFormat="true" ht="9.95" hidden="false" customHeight="true" outlineLevel="0" collapsed="false">
      <c r="H174" s="157"/>
      <c r="N174" s="1"/>
      <c r="O174" s="227" t="s">
        <v>239</v>
      </c>
      <c r="P174" s="39"/>
      <c r="Q174" s="1"/>
      <c r="R174" s="40"/>
      <c r="S174" s="40"/>
      <c r="T174" s="40"/>
      <c r="U174" s="40"/>
      <c r="V174" s="40"/>
      <c r="W174" s="40" t="n">
        <v>325</v>
      </c>
      <c r="X174" s="1"/>
      <c r="Y174" s="51"/>
      <c r="Z174" s="58"/>
      <c r="AA174" s="224"/>
      <c r="AB174" s="1" t="e">
        <f aca="false">#REF!</f>
        <v>#REF!</v>
      </c>
      <c r="AC174" s="6"/>
      <c r="AD174" s="54" t="e">
        <f aca="false">#REF!</f>
        <v>#REF!</v>
      </c>
      <c r="AE174" s="54" t="e">
        <f aca="false">#REF!</f>
        <v>#REF!</v>
      </c>
      <c r="AF174" s="6"/>
      <c r="AG174" s="6"/>
      <c r="AH174" s="6"/>
      <c r="AI174" s="6"/>
      <c r="AJ174" s="6"/>
      <c r="AK174" s="6"/>
      <c r="AL174" s="6"/>
      <c r="AM174" s="44"/>
      <c r="AN174" s="44"/>
      <c r="AO174" s="7"/>
      <c r="AP174" s="7"/>
      <c r="AQ174" s="7"/>
      <c r="AR174" s="7"/>
      <c r="AS174" s="7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1" t="e">
        <f aca="false">#REF!</f>
        <v>#REF!</v>
      </c>
      <c r="BL174" s="39" t="e">
        <f aca="false">#REF!</f>
        <v>#REF!</v>
      </c>
      <c r="BM174" s="1" t="e">
        <f aca="false">#REF!</f>
        <v>#REF!</v>
      </c>
      <c r="BN174" s="1" t="e">
        <f aca="false">#REF!</f>
        <v>#REF!</v>
      </c>
      <c r="BO174" s="1" t="e">
        <f aca="false">#REF!</f>
        <v>#REF!</v>
      </c>
      <c r="BP174" s="1" t="e">
        <f aca="false">#REF!</f>
        <v>#REF!</v>
      </c>
      <c r="BQ174" s="1" t="e">
        <f aca="false">#REF!</f>
        <v>#REF!</v>
      </c>
      <c r="BR174" s="1" t="e">
        <f aca="false">#REF!</f>
        <v>#REF!</v>
      </c>
      <c r="BS174" s="1" t="e">
        <f aca="false">#REF!</f>
        <v>#REF!</v>
      </c>
      <c r="BT174" s="1" t="e">
        <f aca="false">#REF!</f>
        <v>#REF!</v>
      </c>
      <c r="BU174" s="1" t="e">
        <f aca="false">#REF!</f>
        <v>#REF!</v>
      </c>
      <c r="BV174" s="1" t="e">
        <f aca="false">#REF!</f>
        <v>#REF!</v>
      </c>
      <c r="BW174" s="1" t="e">
        <f aca="false">#REF!</f>
        <v>#REF!</v>
      </c>
      <c r="BX174" s="1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</row>
    <row r="175" s="5" customFormat="true" ht="9.95" hidden="false" customHeight="true" outlineLevel="0" collapsed="false">
      <c r="H175" s="157"/>
      <c r="N175" s="1" t="n">
        <v>23</v>
      </c>
      <c r="O175" s="89" t="s">
        <v>224</v>
      </c>
      <c r="P175" s="39" t="n">
        <v>4902535</v>
      </c>
      <c r="Q175" s="1" t="n">
        <v>0</v>
      </c>
      <c r="R175" s="40" t="s">
        <v>68</v>
      </c>
      <c r="S175" s="41" t="s">
        <v>69</v>
      </c>
      <c r="T175" s="40" t="n">
        <v>-100</v>
      </c>
      <c r="U175" s="40" t="n">
        <v>10070</v>
      </c>
      <c r="V175" s="40" t="n">
        <v>9601</v>
      </c>
      <c r="W175" s="40" t="n">
        <f aca="false">U175-V175</f>
        <v>469</v>
      </c>
      <c r="X175" s="40" t="n">
        <f aca="false">T175*W175</f>
        <v>-46900</v>
      </c>
      <c r="Y175" s="42" t="n">
        <f aca="false">IF(S175="Kvarh(Lag)",X175/1000000,X175/1000)</f>
        <v>-0.0469</v>
      </c>
      <c r="Z175" s="58"/>
      <c r="AA175" s="224"/>
      <c r="AB175" s="1" t="s">
        <v>247</v>
      </c>
      <c r="AC175" s="6"/>
      <c r="AD175" s="54" t="e">
        <f aca="false">#REF!</f>
        <v>#REF!</v>
      </c>
      <c r="AE175" s="54" t="e">
        <f aca="false">#REF!</f>
        <v>#REF!</v>
      </c>
      <c r="AF175" s="6"/>
      <c r="AG175" s="6"/>
      <c r="AH175" s="6"/>
      <c r="AI175" s="6"/>
      <c r="AJ175" s="6"/>
      <c r="AK175" s="6"/>
      <c r="AL175" s="6"/>
      <c r="AM175" s="44"/>
      <c r="AN175" s="44"/>
      <c r="AO175" s="7"/>
      <c r="AP175" s="7"/>
      <c r="AQ175" s="7"/>
      <c r="AR175" s="7"/>
      <c r="AS175" s="7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1" t="e">
        <f aca="false">#REF!</f>
        <v>#REF!</v>
      </c>
      <c r="BL175" s="39" t="e">
        <f aca="false">#REF!</f>
        <v>#REF!</v>
      </c>
      <c r="BM175" s="1" t="e">
        <f aca="false">#REF!</f>
        <v>#REF!</v>
      </c>
      <c r="BN175" s="1" t="e">
        <f aca="false">#REF!</f>
        <v>#REF!</v>
      </c>
      <c r="BO175" s="1" t="e">
        <f aca="false">#REF!</f>
        <v>#REF!</v>
      </c>
      <c r="BP175" s="1" t="e">
        <f aca="false">#REF!</f>
        <v>#REF!</v>
      </c>
      <c r="BQ175" s="1" t="e">
        <f aca="false">#REF!</f>
        <v>#REF!</v>
      </c>
      <c r="BR175" s="1" t="e">
        <f aca="false">#REF!</f>
        <v>#REF!</v>
      </c>
      <c r="BS175" s="1" t="e">
        <f aca="false">#REF!</f>
        <v>#REF!</v>
      </c>
      <c r="BT175" s="1" t="e">
        <f aca="false">#REF!</f>
        <v>#REF!</v>
      </c>
      <c r="BU175" s="1" t="e">
        <f aca="false">#REF!</f>
        <v>#REF!</v>
      </c>
      <c r="BV175" s="1" t="e">
        <f aca="false">#REF!</f>
        <v>#REF!</v>
      </c>
      <c r="BW175" s="1" t="e">
        <f aca="false">#REF!</f>
        <v>#REF!</v>
      </c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</row>
    <row r="176" customFormat="false" ht="9.95" hidden="false" customHeight="true" outlineLevel="0" collapsed="false">
      <c r="N176" s="1" t="n">
        <v>26</v>
      </c>
      <c r="O176" s="89" t="s">
        <v>240</v>
      </c>
      <c r="P176" s="39" t="n">
        <v>4902536</v>
      </c>
      <c r="Q176" s="1" t="n">
        <v>0</v>
      </c>
      <c r="R176" s="40" t="s">
        <v>68</v>
      </c>
      <c r="S176" s="41" t="s">
        <v>69</v>
      </c>
      <c r="T176" s="40" t="n">
        <v>-100</v>
      </c>
      <c r="U176" s="40" t="n">
        <v>19615</v>
      </c>
      <c r="V176" s="40" t="n">
        <v>17967</v>
      </c>
      <c r="W176" s="40" t="n">
        <f aca="false">U176-V176</f>
        <v>1648</v>
      </c>
      <c r="X176" s="40" t="n">
        <f aca="false">T176*W176</f>
        <v>-164800</v>
      </c>
      <c r="Y176" s="42" t="n">
        <f aca="false">IF(S176="Kvarh(Lag)",X176/1000000,X176/1000)</f>
        <v>-0.1648</v>
      </c>
      <c r="AD176" s="54"/>
      <c r="AE176" s="54"/>
      <c r="BK176" s="1"/>
      <c r="BL176" s="39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</row>
    <row r="177" customFormat="false" ht="9.95" hidden="false" customHeight="true" outlineLevel="0" collapsed="false">
      <c r="N177" s="1" t="n">
        <v>29</v>
      </c>
      <c r="O177" s="89" t="s">
        <v>241</v>
      </c>
      <c r="P177" s="39" t="n">
        <v>4902537</v>
      </c>
      <c r="Q177" s="1" t="n">
        <v>0</v>
      </c>
      <c r="R177" s="40" t="s">
        <v>68</v>
      </c>
      <c r="S177" s="41" t="s">
        <v>69</v>
      </c>
      <c r="T177" s="40" t="n">
        <v>-100</v>
      </c>
      <c r="U177" s="40" t="n">
        <v>83776</v>
      </c>
      <c r="V177" s="40" t="n">
        <v>79667</v>
      </c>
      <c r="W177" s="40" t="n">
        <f aca="false">U177-V177</f>
        <v>4109</v>
      </c>
      <c r="X177" s="40" t="n">
        <f aca="false">T177*W177</f>
        <v>-410900</v>
      </c>
      <c r="Y177" s="42" t="n">
        <f aca="false">IF(S177="Kvarh(Lag)",X177/1000000,X177/1000)</f>
        <v>-0.4109</v>
      </c>
      <c r="AD177" s="54"/>
      <c r="AE177" s="54"/>
      <c r="BK177" s="1"/>
      <c r="BL177" s="39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</row>
    <row r="178" customFormat="false" ht="9.95" hidden="false" customHeight="true" outlineLevel="0" collapsed="false">
      <c r="N178" s="1" t="n">
        <v>32</v>
      </c>
      <c r="O178" s="89" t="s">
        <v>242</v>
      </c>
      <c r="P178" s="39" t="n">
        <v>4902538</v>
      </c>
      <c r="Q178" s="1" t="n">
        <v>0</v>
      </c>
      <c r="R178" s="40" t="s">
        <v>68</v>
      </c>
      <c r="S178" s="41" t="s">
        <v>69</v>
      </c>
      <c r="T178" s="40" t="n">
        <v>-100</v>
      </c>
      <c r="U178" s="40" t="n">
        <v>64237</v>
      </c>
      <c r="V178" s="40" t="n">
        <v>59968</v>
      </c>
      <c r="W178" s="40" t="n">
        <f aca="false">U178-V178</f>
        <v>4269</v>
      </c>
      <c r="X178" s="40" t="n">
        <f aca="false">T178*W178</f>
        <v>-426900</v>
      </c>
      <c r="Y178" s="42" t="n">
        <f aca="false">IF(S178="Kvarh(Lag)",X178/1000000,X178/1000)</f>
        <v>-0.4269</v>
      </c>
      <c r="AD178" s="54"/>
      <c r="AE178" s="54"/>
      <c r="BK178" s="1"/>
      <c r="BL178" s="39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</row>
    <row r="179" customFormat="false" ht="9.95" hidden="false" customHeight="true" outlineLevel="0" collapsed="false">
      <c r="N179" s="1" t="n">
        <v>34</v>
      </c>
      <c r="O179" s="89" t="s">
        <v>243</v>
      </c>
      <c r="P179" s="39" t="n">
        <v>4902539</v>
      </c>
      <c r="Q179" s="1" t="n">
        <v>0</v>
      </c>
      <c r="R179" s="40" t="s">
        <v>68</v>
      </c>
      <c r="S179" s="41" t="s">
        <v>69</v>
      </c>
      <c r="T179" s="40" t="n">
        <v>-100</v>
      </c>
      <c r="U179" s="40" t="n">
        <v>4011</v>
      </c>
      <c r="V179" s="40" t="n">
        <v>4011</v>
      </c>
      <c r="W179" s="40" t="n">
        <f aca="false">U179-V179</f>
        <v>0</v>
      </c>
      <c r="X179" s="40" t="n">
        <f aca="false">T179*W179</f>
        <v>-0</v>
      </c>
      <c r="Y179" s="42" t="n">
        <f aca="false">IF(S179="Kvarh(Lag)",X179/1000000,X179/1000)</f>
        <v>-0</v>
      </c>
      <c r="AD179" s="54"/>
      <c r="AE179" s="54"/>
      <c r="BK179" s="1"/>
      <c r="BL179" s="39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</row>
    <row r="180" customFormat="false" ht="9.95" hidden="false" customHeight="true" outlineLevel="0" collapsed="false">
      <c r="N180" s="1" t="n">
        <v>37</v>
      </c>
      <c r="O180" s="89" t="s">
        <v>220</v>
      </c>
      <c r="P180" s="39" t="n">
        <v>4902540</v>
      </c>
      <c r="Q180" s="1" t="n">
        <v>0</v>
      </c>
      <c r="R180" s="40" t="s">
        <v>68</v>
      </c>
      <c r="S180" s="41" t="s">
        <v>69</v>
      </c>
      <c r="T180" s="40" t="n">
        <v>-100</v>
      </c>
      <c r="U180" s="40" t="n">
        <v>31552</v>
      </c>
      <c r="V180" s="40" t="n">
        <v>31552</v>
      </c>
      <c r="W180" s="40" t="n">
        <f aca="false">U180-V180</f>
        <v>0</v>
      </c>
      <c r="X180" s="40" t="n">
        <f aca="false">T180*W180</f>
        <v>-0</v>
      </c>
      <c r="Y180" s="42" t="n">
        <f aca="false">IF(S180="Kvarh(Lag)",X180/1000000,X180/1000)</f>
        <v>-0</v>
      </c>
      <c r="AD180" s="54"/>
      <c r="AE180" s="54"/>
      <c r="BK180" s="1"/>
      <c r="BL180" s="39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</row>
    <row r="181" customFormat="false" ht="9.95" hidden="false" customHeight="true" outlineLevel="0" collapsed="false">
      <c r="O181" s="89"/>
      <c r="P181" s="39"/>
      <c r="Q181" s="1"/>
      <c r="R181" s="40"/>
      <c r="S181" s="40"/>
      <c r="T181" s="40"/>
      <c r="U181" s="40"/>
      <c r="V181" s="40"/>
      <c r="W181" s="40"/>
      <c r="X181" s="1"/>
      <c r="Y181" s="51"/>
      <c r="AD181" s="54"/>
      <c r="AE181" s="54"/>
      <c r="BK181" s="1"/>
      <c r="BL181" s="39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</row>
    <row r="182" customFormat="false" ht="9.95" hidden="false" customHeight="true" outlineLevel="0" collapsed="false">
      <c r="O182" s="227" t="s">
        <v>244</v>
      </c>
      <c r="P182" s="39"/>
      <c r="Q182" s="1"/>
      <c r="R182" s="40"/>
      <c r="S182" s="40"/>
      <c r="T182" s="40"/>
      <c r="U182" s="1"/>
      <c r="V182" s="1"/>
      <c r="W182" s="40"/>
      <c r="X182" s="1"/>
      <c r="Y182" s="51"/>
      <c r="AD182" s="54"/>
      <c r="AE182" s="54"/>
      <c r="BK182" s="1"/>
      <c r="BL182" s="39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</row>
    <row r="183" customFormat="false" ht="9.95" hidden="false" customHeight="true" outlineLevel="0" collapsed="false">
      <c r="N183" s="1" t="n">
        <v>39</v>
      </c>
      <c r="O183" s="89" t="s">
        <v>245</v>
      </c>
      <c r="P183" s="39" t="n">
        <v>4902541</v>
      </c>
      <c r="Q183" s="1" t="n">
        <v>0</v>
      </c>
      <c r="R183" s="40" t="s">
        <v>68</v>
      </c>
      <c r="S183" s="41" t="s">
        <v>69</v>
      </c>
      <c r="T183" s="40" t="n">
        <v>-100</v>
      </c>
      <c r="U183" s="40" t="n">
        <v>77751</v>
      </c>
      <c r="V183" s="40" t="n">
        <v>74292</v>
      </c>
      <c r="W183" s="40" t="n">
        <f aca="false">U183-V183</f>
        <v>3459</v>
      </c>
      <c r="X183" s="40" t="n">
        <f aca="false">T183*W183</f>
        <v>-345900</v>
      </c>
      <c r="Y183" s="42" t="n">
        <f aca="false">IF(S183="Kvarh(Lag)",X183/1000000,X183/1000)</f>
        <v>-0.3459</v>
      </c>
      <c r="AD183" s="54"/>
      <c r="AE183" s="54"/>
      <c r="BK183" s="1"/>
      <c r="BL183" s="39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</row>
    <row r="184" customFormat="false" ht="9.95" hidden="false" customHeight="true" outlineLevel="0" collapsed="false">
      <c r="N184" s="1" t="n">
        <v>41</v>
      </c>
      <c r="O184" s="89" t="s">
        <v>246</v>
      </c>
      <c r="P184" s="39" t="n">
        <v>4902542</v>
      </c>
      <c r="Q184" s="1" t="n">
        <v>0</v>
      </c>
      <c r="R184" s="40" t="s">
        <v>68</v>
      </c>
      <c r="S184" s="41" t="s">
        <v>69</v>
      </c>
      <c r="T184" s="40" t="n">
        <v>-100</v>
      </c>
      <c r="U184" s="40" t="n">
        <v>72493</v>
      </c>
      <c r="V184" s="40" t="n">
        <v>69142</v>
      </c>
      <c r="W184" s="40" t="n">
        <f aca="false">U184-V184</f>
        <v>3351</v>
      </c>
      <c r="X184" s="40" t="n">
        <f aca="false">T184*W184</f>
        <v>-335100</v>
      </c>
      <c r="Y184" s="42" t="n">
        <f aca="false">IF(S184="Kvarh(Lag)",X184/1000000,X184/1000)</f>
        <v>-0.3351</v>
      </c>
      <c r="AD184" s="54"/>
      <c r="AE184" s="54"/>
      <c r="BK184" s="1"/>
      <c r="BL184" s="39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</row>
    <row r="185" customFormat="false" ht="9.95" hidden="false" customHeight="true" outlineLevel="0" collapsed="false">
      <c r="N185" s="1" t="n">
        <v>43</v>
      </c>
      <c r="O185" s="89" t="s">
        <v>247</v>
      </c>
      <c r="P185" s="39" t="n">
        <v>4902543</v>
      </c>
      <c r="Q185" s="1" t="n">
        <v>0</v>
      </c>
      <c r="R185" s="40" t="s">
        <v>68</v>
      </c>
      <c r="S185" s="41" t="s">
        <v>69</v>
      </c>
      <c r="T185" s="40" t="n">
        <v>-100</v>
      </c>
      <c r="U185" s="40" t="n">
        <v>101203</v>
      </c>
      <c r="V185" s="40" t="n">
        <v>97374</v>
      </c>
      <c r="W185" s="40" t="n">
        <f aca="false">U185-V185</f>
        <v>3829</v>
      </c>
      <c r="X185" s="40" t="n">
        <f aca="false">T185*W185</f>
        <v>-382900</v>
      </c>
      <c r="Y185" s="42" t="n">
        <f aca="false">IF(S185="Kvarh(Lag)",X185/1000000,X185/1000)</f>
        <v>-0.3829</v>
      </c>
      <c r="AD185" s="54"/>
      <c r="AE185" s="54"/>
      <c r="BK185" s="1"/>
      <c r="BL185" s="39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</row>
    <row r="186" customFormat="false" ht="9.95" hidden="false" customHeight="true" outlineLevel="0" collapsed="false">
      <c r="O186" s="227" t="s">
        <v>386</v>
      </c>
      <c r="P186" s="39"/>
      <c r="Q186" s="1"/>
      <c r="R186" s="40"/>
      <c r="S186" s="40"/>
      <c r="T186" s="40"/>
      <c r="U186" s="40"/>
      <c r="V186" s="40"/>
      <c r="W186" s="40"/>
      <c r="X186" s="1"/>
      <c r="Y186" s="51"/>
      <c r="AD186" s="54"/>
      <c r="AE186" s="54"/>
      <c r="BK186" s="1"/>
      <c r="BL186" s="39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</row>
    <row r="187" customFormat="false" ht="9.95" hidden="false" customHeight="true" outlineLevel="0" collapsed="false">
      <c r="N187" s="1" t="n">
        <v>46</v>
      </c>
      <c r="O187" s="89" t="s">
        <v>382</v>
      </c>
      <c r="P187" s="39" t="n">
        <v>4902528</v>
      </c>
      <c r="Q187" s="1"/>
      <c r="R187" s="40" t="s">
        <v>68</v>
      </c>
      <c r="S187" s="41" t="s">
        <v>69</v>
      </c>
      <c r="T187" s="40" t="n">
        <v>100</v>
      </c>
      <c r="U187" s="40" t="n">
        <v>43100</v>
      </c>
      <c r="V187" s="40" t="n">
        <v>43100</v>
      </c>
      <c r="W187" s="40" t="n">
        <f aca="false">U187-V187</f>
        <v>0</v>
      </c>
      <c r="X187" s="40" t="n">
        <f aca="false">T187*W187</f>
        <v>0</v>
      </c>
      <c r="Y187" s="42" t="n">
        <f aca="false">IF(S187="Kvarh(Lag)",X187/1000000,X187/1000)</f>
        <v>0</v>
      </c>
      <c r="AD187" s="54"/>
      <c r="AE187" s="54"/>
      <c r="BK187" s="1"/>
      <c r="BL187" s="39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</row>
    <row r="188" customFormat="false" ht="9.95" hidden="false" customHeight="true" outlineLevel="0" collapsed="false">
      <c r="AA188" s="224"/>
      <c r="BK188" s="1" t="e">
        <f aca="false">#REF!</f>
        <v>#REF!</v>
      </c>
      <c r="BL188" s="39" t="e">
        <f aca="false">#REF!</f>
        <v>#REF!</v>
      </c>
      <c r="BM188" s="1" t="e">
        <f aca="false">#REF!</f>
        <v>#REF!</v>
      </c>
      <c r="BN188" s="1" t="e">
        <f aca="false">#REF!</f>
        <v>#REF!</v>
      </c>
      <c r="BO188" s="1" t="e">
        <f aca="false">#REF!</f>
        <v>#REF!</v>
      </c>
      <c r="BP188" s="1" t="e">
        <f aca="false">#REF!</f>
        <v>#REF!</v>
      </c>
      <c r="BQ188" s="1" t="e">
        <f aca="false">#REF!</f>
        <v>#REF!</v>
      </c>
      <c r="BR188" s="1" t="e">
        <f aca="false">#REF!</f>
        <v>#REF!</v>
      </c>
      <c r="BS188" s="1" t="e">
        <f aca="false">#REF!</f>
        <v>#REF!</v>
      </c>
      <c r="BT188" s="1" t="e">
        <f aca="false">#REF!</f>
        <v>#REF!</v>
      </c>
      <c r="BU188" s="1" t="e">
        <f aca="false">#REF!</f>
        <v>#REF!</v>
      </c>
      <c r="BV188" s="1" t="e">
        <f aca="false">#REF!</f>
        <v>#REF!</v>
      </c>
      <c r="BW188" s="1" t="e">
        <f aca="false">#REF!</f>
        <v>#REF!</v>
      </c>
    </row>
    <row r="189" customFormat="false" ht="15" hidden="false" customHeight="true" outlineLevel="0" collapsed="false">
      <c r="O189" s="52"/>
      <c r="P189" s="1"/>
      <c r="Q189" s="1"/>
      <c r="R189" s="1"/>
      <c r="S189" s="1"/>
      <c r="T189" s="159"/>
      <c r="U189" s="159" t="s">
        <v>387</v>
      </c>
      <c r="V189" s="159"/>
      <c r="W189" s="159"/>
      <c r="X189" s="159"/>
      <c r="Y189" s="161" t="n">
        <f aca="false">SUM(Y161:Y188)</f>
        <v>-4.0853</v>
      </c>
      <c r="AA189" s="224"/>
      <c r="AB189" s="1"/>
      <c r="AC189" s="6"/>
      <c r="AD189" s="6"/>
      <c r="BK189" s="1"/>
      <c r="BL189" s="39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</row>
    <row r="190" customFormat="false" ht="9.95" hidden="false" customHeight="true" outlineLevel="0" collapsed="false">
      <c r="O190" s="52"/>
      <c r="P190" s="1"/>
      <c r="Q190" s="1"/>
      <c r="R190" s="1"/>
      <c r="S190" s="1"/>
      <c r="T190" s="1"/>
      <c r="U190" s="1"/>
      <c r="V190" s="1"/>
      <c r="W190" s="1"/>
      <c r="X190" s="1"/>
      <c r="Y190" s="1"/>
      <c r="AA190" s="224"/>
      <c r="AB190" s="1"/>
      <c r="AC190" s="6"/>
      <c r="AD190" s="6"/>
      <c r="BK190" s="1"/>
      <c r="BL190" s="39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</row>
    <row r="191" customFormat="false" ht="9.95" hidden="false" customHeight="true" outlineLevel="0" collapsed="false">
      <c r="O191" s="52" t="s">
        <v>388</v>
      </c>
      <c r="P191" s="1"/>
      <c r="Q191" s="1"/>
      <c r="R191" s="1"/>
      <c r="S191" s="1"/>
      <c r="T191" s="1"/>
      <c r="U191" s="1"/>
      <c r="V191" s="1"/>
      <c r="W191" s="1"/>
      <c r="X191" s="1"/>
      <c r="Y191" s="1"/>
      <c r="AA191" s="224"/>
      <c r="AB191" s="1"/>
      <c r="AC191" s="6"/>
      <c r="AD191" s="6"/>
      <c r="BK191" s="1"/>
      <c r="BL191" s="39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</row>
    <row r="192" customFormat="false" ht="12.75" hidden="false" customHeight="false" outlineLevel="0" collapsed="false">
      <c r="AA192" s="224"/>
      <c r="AB192" s="1"/>
      <c r="AC192" s="6"/>
      <c r="AD192" s="6"/>
      <c r="BK192" s="1"/>
      <c r="BL192" s="39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</row>
    <row r="193" customFormat="false" ht="12.75" hidden="false" customHeight="false" outlineLevel="0" collapsed="false">
      <c r="O193" s="52" t="s">
        <v>389</v>
      </c>
      <c r="AA193" s="224"/>
      <c r="AB193" s="1"/>
      <c r="AC193" s="6"/>
      <c r="AD193" s="6"/>
      <c r="BK193" s="1"/>
      <c r="BL193" s="39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</row>
    <row r="194" customFormat="false" ht="12.75" hidden="false" customHeight="false" outlineLevel="0" collapsed="false">
      <c r="AA194" s="224"/>
      <c r="AB194" s="1"/>
      <c r="AC194" s="6"/>
      <c r="AD194" s="6"/>
      <c r="BK194" s="1"/>
      <c r="BL194" s="39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</row>
    <row r="195" customFormat="false" ht="12.75" hidden="false" customHeight="false" outlineLevel="0" collapsed="false">
      <c r="O195" s="156" t="s">
        <v>255</v>
      </c>
      <c r="P195" s="1"/>
      <c r="AA195" s="224"/>
      <c r="AB195" s="1"/>
      <c r="AC195" s="6"/>
      <c r="AD195" s="6"/>
      <c r="BK195" s="1"/>
      <c r="BL195" s="39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</row>
    <row r="196" customFormat="false" ht="12.75" hidden="false" customHeight="false" outlineLevel="0" collapsed="false">
      <c r="O196" s="203"/>
      <c r="P196" s="8" t="s">
        <v>256</v>
      </c>
      <c r="AA196" s="224"/>
      <c r="AB196" s="1"/>
      <c r="AC196" s="6"/>
      <c r="AD196" s="6"/>
      <c r="BK196" s="1"/>
      <c r="BL196" s="39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</row>
    <row r="197" customFormat="false" ht="12.75" hidden="false" customHeight="false" outlineLevel="0" collapsed="false">
      <c r="O197" s="204"/>
      <c r="P197" s="8" t="s">
        <v>257</v>
      </c>
      <c r="AA197" s="224"/>
      <c r="AB197" s="1"/>
      <c r="AC197" s="6"/>
      <c r="AD197" s="6"/>
      <c r="BK197" s="1"/>
      <c r="BL197" s="39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</row>
    <row r="198" customFormat="false" ht="12.75" hidden="false" customHeight="false" outlineLevel="0" collapsed="false">
      <c r="O198" s="205"/>
      <c r="P198" s="8" t="s">
        <v>258</v>
      </c>
      <c r="AA198" s="224"/>
      <c r="AB198" s="1"/>
      <c r="AC198" s="6"/>
      <c r="AD198" s="6"/>
      <c r="BK198" s="1"/>
      <c r="BL198" s="39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</row>
    <row r="199" customFormat="false" ht="12.75" hidden="false" customHeight="false" outlineLevel="0" collapsed="false">
      <c r="O199" s="206"/>
      <c r="P199" s="8" t="s">
        <v>259</v>
      </c>
      <c r="AA199" s="224"/>
      <c r="AB199" s="1"/>
      <c r="AC199" s="6"/>
      <c r="AD199" s="6"/>
      <c r="BK199" s="1"/>
      <c r="BL199" s="39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</row>
    <row r="200" customFormat="false" ht="12.75" hidden="false" customHeight="false" outlineLevel="0" collapsed="false">
      <c r="AA200" s="224"/>
      <c r="AB200" s="1"/>
      <c r="AC200" s="6"/>
      <c r="AD200" s="6"/>
      <c r="BK200" s="1"/>
      <c r="BL200" s="39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</row>
    <row r="201" customFormat="false" ht="15.75" hidden="false" customHeight="false" outlineLevel="0" collapsed="false">
      <c r="N201" s="185"/>
      <c r="AA201" s="224"/>
      <c r="AB201" s="1"/>
      <c r="AC201" s="6"/>
      <c r="AD201" s="6"/>
      <c r="BK201" s="1"/>
      <c r="BL201" s="39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</row>
    <row r="202" customFormat="false" ht="15.75" hidden="false" customHeight="false" outlineLevel="0" collapsed="false">
      <c r="N202" s="185"/>
      <c r="AA202" s="224"/>
      <c r="AB202" s="1"/>
      <c r="AC202" s="6"/>
      <c r="AD202" s="6"/>
      <c r="BK202" s="1"/>
      <c r="BL202" s="39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</row>
    <row r="203" customFormat="false" ht="15.75" hidden="false" customHeight="false" outlineLevel="0" collapsed="false">
      <c r="N203" s="185"/>
      <c r="AA203" s="224"/>
      <c r="AB203" s="1"/>
      <c r="AC203" s="6"/>
      <c r="AD203" s="6"/>
      <c r="BK203" s="1"/>
      <c r="BL203" s="39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</row>
    <row r="204" customFormat="false" ht="15.75" hidden="false" customHeight="false" outlineLevel="0" collapsed="false">
      <c r="N204" s="185"/>
      <c r="AA204" s="224"/>
      <c r="AB204" s="1"/>
      <c r="AC204" s="6"/>
      <c r="AD204" s="6"/>
      <c r="BK204" s="1"/>
      <c r="BL204" s="39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</row>
    <row r="205" customFormat="false" ht="15.75" hidden="false" customHeight="false" outlineLevel="0" collapsed="false">
      <c r="N205" s="185"/>
      <c r="AA205" s="224"/>
      <c r="AB205" s="1"/>
      <c r="AC205" s="6"/>
      <c r="AD205" s="6"/>
      <c r="BK205" s="1"/>
      <c r="BL205" s="39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</row>
    <row r="206" customFormat="false" ht="15.75" hidden="false" customHeight="false" outlineLevel="0" collapsed="false">
      <c r="N206" s="185"/>
      <c r="AA206" s="224"/>
      <c r="AB206" s="1"/>
      <c r="AC206" s="6"/>
      <c r="AD206" s="6"/>
      <c r="BK206" s="1"/>
      <c r="BL206" s="39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</row>
    <row r="207" customFormat="false" ht="15.75" hidden="false" customHeight="false" outlineLevel="0" collapsed="false">
      <c r="N207" s="185"/>
      <c r="AA207" s="224"/>
      <c r="AB207" s="1"/>
      <c r="AC207" s="6"/>
      <c r="AD207" s="6"/>
      <c r="BK207" s="1"/>
      <c r="BL207" s="39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</row>
    <row r="208" customFormat="false" ht="12.75" hidden="false" customHeight="false" outlineLevel="0" collapsed="false">
      <c r="AA208" s="224"/>
      <c r="AB208" s="1"/>
      <c r="AC208" s="6"/>
      <c r="AD208" s="6"/>
      <c r="BK208" s="1"/>
      <c r="BL208" s="39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</row>
    <row r="209" customFormat="false" ht="12.75" hidden="false" customHeight="false" outlineLevel="0" collapsed="false">
      <c r="AA209" s="224"/>
      <c r="AB209" s="1"/>
      <c r="AC209" s="6"/>
      <c r="AD209" s="6"/>
      <c r="BK209" s="1"/>
      <c r="BL209" s="39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</row>
    <row r="210" customFormat="false" ht="12.75" hidden="false" customHeight="false" outlineLevel="0" collapsed="false">
      <c r="AA210" s="224"/>
      <c r="AB210" s="1"/>
      <c r="AC210" s="6"/>
      <c r="AD210" s="6"/>
      <c r="BK210" s="1"/>
      <c r="BL210" s="39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</row>
    <row r="211" customFormat="false" ht="12.75" hidden="false" customHeight="false" outlineLevel="0" collapsed="false">
      <c r="AA211" s="224"/>
      <c r="AB211" s="1"/>
      <c r="AC211" s="6"/>
      <c r="AD211" s="6"/>
      <c r="BK211" s="1"/>
      <c r="BL211" s="39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</row>
    <row r="212" customFormat="false" ht="12.75" hidden="false" customHeight="false" outlineLevel="0" collapsed="false">
      <c r="AA212" s="224"/>
      <c r="AB212" s="1"/>
      <c r="AC212" s="6"/>
      <c r="AD212" s="6"/>
      <c r="BK212" s="1"/>
      <c r="BL212" s="39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</row>
    <row r="213" customFormat="false" ht="12.75" hidden="false" customHeight="false" outlineLevel="0" collapsed="false">
      <c r="AA213" s="224"/>
      <c r="AB213" s="1"/>
      <c r="AC213" s="6"/>
      <c r="AD213" s="6"/>
      <c r="BK213" s="1"/>
      <c r="BL213" s="39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</row>
    <row r="214" customFormat="false" ht="12.75" hidden="false" customHeight="false" outlineLevel="0" collapsed="false">
      <c r="AA214" s="224"/>
      <c r="AB214" s="1"/>
      <c r="AC214" s="6"/>
      <c r="AD214" s="6"/>
      <c r="BK214" s="1"/>
      <c r="BL214" s="39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</row>
    <row r="215" customFormat="false" ht="12.75" hidden="false" customHeight="false" outlineLevel="0" collapsed="false">
      <c r="AA215" s="224"/>
      <c r="AB215" s="1"/>
      <c r="AC215" s="6"/>
      <c r="AD215" s="6"/>
      <c r="BK215" s="1"/>
      <c r="BL215" s="39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</row>
    <row r="216" customFormat="false" ht="12.75" hidden="false" customHeight="false" outlineLevel="0" collapsed="false">
      <c r="AA216" s="224"/>
      <c r="AB216" s="1"/>
      <c r="AC216" s="6"/>
      <c r="AD216" s="6"/>
      <c r="BK216" s="1"/>
      <c r="BL216" s="39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</row>
    <row r="217" customFormat="false" ht="12.75" hidden="false" customHeight="false" outlineLevel="0" collapsed="false">
      <c r="AA217" s="224"/>
      <c r="AB217" s="1"/>
      <c r="AC217" s="6"/>
      <c r="AD217" s="6"/>
      <c r="BK217" s="1"/>
      <c r="BL217" s="39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</row>
    <row r="218" customFormat="false" ht="12.75" hidden="false" customHeight="false" outlineLevel="0" collapsed="false">
      <c r="AA218" s="224"/>
      <c r="AB218" s="1"/>
      <c r="AC218" s="6"/>
      <c r="AD218" s="6"/>
      <c r="BK218" s="1"/>
      <c r="BL218" s="39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</row>
    <row r="219" customFormat="false" ht="12.75" hidden="false" customHeight="false" outlineLevel="0" collapsed="false">
      <c r="AA219" s="224"/>
      <c r="AB219" s="1"/>
      <c r="AC219" s="6"/>
      <c r="AD219" s="6"/>
      <c r="BK219" s="1"/>
      <c r="BL219" s="39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</row>
    <row r="220" customFormat="false" ht="12.75" hidden="false" customHeight="false" outlineLevel="0" collapsed="false">
      <c r="AA220" s="224"/>
      <c r="AB220" s="1"/>
      <c r="AC220" s="6"/>
      <c r="AD220" s="6"/>
      <c r="BK220" s="1"/>
      <c r="BL220" s="39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</row>
    <row r="221" customFormat="false" ht="12.75" hidden="false" customHeight="false" outlineLevel="0" collapsed="false">
      <c r="AA221" s="224"/>
      <c r="AB221" s="1"/>
      <c r="AC221" s="6"/>
      <c r="AD221" s="6"/>
      <c r="BK221" s="1"/>
      <c r="BL221" s="39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</row>
    <row r="222" customFormat="false" ht="12.75" hidden="false" customHeight="false" outlineLevel="0" collapsed="false">
      <c r="AA222" s="224"/>
      <c r="AB222" s="1"/>
      <c r="AC222" s="6"/>
      <c r="AD222" s="6"/>
      <c r="BK222" s="1"/>
      <c r="BL222" s="39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</row>
    <row r="223" customFormat="false" ht="12.75" hidden="false" customHeight="false" outlineLevel="0" collapsed="false">
      <c r="AA223" s="224"/>
      <c r="AB223" s="1"/>
      <c r="AC223" s="6"/>
      <c r="AD223" s="6"/>
      <c r="BK223" s="1"/>
      <c r="BL223" s="39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</row>
    <row r="224" customFormat="false" ht="12.75" hidden="false" customHeight="false" outlineLevel="0" collapsed="false">
      <c r="AA224" s="224"/>
      <c r="AB224" s="1"/>
      <c r="AC224" s="6"/>
      <c r="AD224" s="6"/>
      <c r="BK224" s="1"/>
      <c r="BL224" s="39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</row>
    <row r="225" customFormat="false" ht="12.75" hidden="false" customHeight="false" outlineLevel="0" collapsed="false">
      <c r="AA225" s="224"/>
      <c r="AB225" s="1"/>
      <c r="AC225" s="6"/>
      <c r="AD225" s="6"/>
      <c r="BK225" s="1"/>
      <c r="BL225" s="39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</row>
    <row r="226" customFormat="false" ht="12.75" hidden="false" customHeight="false" outlineLevel="0" collapsed="false">
      <c r="AA226" s="224"/>
      <c r="AB226" s="1"/>
      <c r="AC226" s="6"/>
      <c r="AD226" s="6"/>
      <c r="BK226" s="1"/>
      <c r="BL226" s="39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</row>
    <row r="227" customFormat="false" ht="12.75" hidden="false" customHeight="false" outlineLevel="0" collapsed="false">
      <c r="AA227" s="224"/>
      <c r="AB227" s="1"/>
      <c r="AC227" s="6"/>
      <c r="AD227" s="6"/>
      <c r="BK227" s="1"/>
      <c r="BL227" s="39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</row>
    <row r="228" customFormat="false" ht="12.75" hidden="false" customHeight="false" outlineLevel="0" collapsed="false">
      <c r="AA228" s="224"/>
      <c r="AB228" s="1"/>
      <c r="AC228" s="6"/>
      <c r="AD228" s="6"/>
      <c r="BK228" s="1"/>
      <c r="BL228" s="39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</row>
    <row r="229" customFormat="false" ht="12.75" hidden="false" customHeight="false" outlineLevel="0" collapsed="false">
      <c r="AA229" s="224"/>
      <c r="AB229" s="1"/>
      <c r="AC229" s="6"/>
      <c r="AD229" s="6"/>
      <c r="BK229" s="1"/>
      <c r="BL229" s="39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</row>
    <row r="230" customFormat="false" ht="12.75" hidden="false" customHeight="false" outlineLevel="0" collapsed="false">
      <c r="AA230" s="224"/>
      <c r="AB230" s="1"/>
      <c r="AC230" s="6"/>
      <c r="AD230" s="6"/>
      <c r="BK230" s="1"/>
      <c r="BL230" s="39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</row>
    <row r="231" customFormat="false" ht="12.75" hidden="false" customHeight="false" outlineLevel="0" collapsed="false">
      <c r="AA231" s="224"/>
      <c r="AB231" s="1"/>
      <c r="AC231" s="6"/>
      <c r="AD231" s="6"/>
      <c r="BK231" s="1"/>
      <c r="BL231" s="39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</row>
    <row r="232" customFormat="false" ht="12.75" hidden="false" customHeight="false" outlineLevel="0" collapsed="false">
      <c r="X232" s="159"/>
      <c r="Z232" s="255"/>
      <c r="AB232" s="1"/>
      <c r="AM232" s="12" t="s">
        <v>390</v>
      </c>
      <c r="BK232" s="1"/>
      <c r="BL232" s="39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</row>
    <row r="233" customFormat="false" ht="26.25" hidden="false" customHeight="false" outlineLevel="0" collapsed="false">
      <c r="O233" s="214" t="s">
        <v>391</v>
      </c>
      <c r="AA233" s="217"/>
      <c r="AB233" s="1"/>
      <c r="AM233" s="44"/>
      <c r="BK233" s="1"/>
      <c r="BL233" s="39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</row>
    <row r="234" customFormat="false" ht="15" hidden="false" customHeight="false" outlineLevel="0" collapsed="false">
      <c r="O234" s="16" t="s">
        <v>4</v>
      </c>
      <c r="AB234" s="1"/>
      <c r="AE234" s="12" t="s">
        <v>14</v>
      </c>
      <c r="AM234" s="44"/>
      <c r="BK234" s="1"/>
      <c r="BL234" s="39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</row>
    <row r="235" customFormat="false" ht="15" hidden="false" customHeight="false" outlineLevel="0" collapsed="false">
      <c r="O235" s="16" t="s">
        <v>392</v>
      </c>
      <c r="V235" s="23" t="str">
        <f aca="false">H3</f>
        <v>APRIL-10</v>
      </c>
      <c r="AA235" s="224"/>
      <c r="AB235" s="1"/>
      <c r="AC235" s="6"/>
      <c r="AD235" s="6"/>
      <c r="BK235" s="1"/>
      <c r="BL235" s="39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</row>
    <row r="236" customFormat="false" ht="23.25" hidden="false" customHeight="false" outlineLevel="0" collapsed="false">
      <c r="O236" s="26" t="s">
        <v>267</v>
      </c>
      <c r="P236" s="1"/>
      <c r="Q236" s="221"/>
      <c r="R236" s="1"/>
      <c r="S236" s="1"/>
      <c r="T236" s="1"/>
      <c r="U236" s="1"/>
      <c r="V236" s="1"/>
      <c r="W236" s="1"/>
      <c r="X236" s="1"/>
      <c r="Y236" s="1"/>
      <c r="AA236" s="224"/>
      <c r="AB236" s="1"/>
      <c r="AC236" s="6"/>
      <c r="AD236" s="6"/>
      <c r="BK236" s="1"/>
      <c r="BL236" s="39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</row>
    <row r="237" customFormat="false" ht="12.75" hidden="false" customHeight="false" outlineLevel="0" collapsed="false">
      <c r="O237" s="21"/>
      <c r="AA237" s="224"/>
      <c r="AB237" s="1"/>
      <c r="AC237" s="6"/>
      <c r="AD237" s="6"/>
      <c r="BK237" s="1"/>
      <c r="BL237" s="39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</row>
    <row r="238" customFormat="false" ht="12.75" hidden="false" customHeight="false" outlineLevel="0" collapsed="false">
      <c r="P238" s="39"/>
      <c r="Q238" s="1"/>
      <c r="R238" s="40"/>
      <c r="S238" s="41"/>
      <c r="T238" s="40"/>
      <c r="U238" s="1"/>
      <c r="V238" s="1"/>
      <c r="AA238" s="224"/>
      <c r="AB238" s="1"/>
      <c r="AC238" s="6"/>
      <c r="AD238" s="6"/>
      <c r="BK238" s="1"/>
      <c r="BL238" s="39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</row>
    <row r="239" customFormat="false" ht="24.95" hidden="false" customHeight="true" outlineLevel="0" collapsed="false">
      <c r="N239" s="1" t="s">
        <v>16</v>
      </c>
      <c r="O239" s="29" t="s">
        <v>17</v>
      </c>
      <c r="P239" s="30" t="s">
        <v>18</v>
      </c>
      <c r="Q239" s="30" t="s">
        <v>19</v>
      </c>
      <c r="R239" s="30" t="s">
        <v>20</v>
      </c>
      <c r="S239" s="30" t="s">
        <v>21</v>
      </c>
      <c r="T239" s="30" t="s">
        <v>22</v>
      </c>
      <c r="U239" s="32" t="str">
        <f aca="false">U157</f>
        <v>APRIL-10</v>
      </c>
      <c r="V239" s="31" t="str">
        <f aca="false">NDPL!V5</f>
        <v>MARCH-10</v>
      </c>
      <c r="W239" s="30" t="s">
        <v>24</v>
      </c>
      <c r="X239" s="30" t="s">
        <v>25</v>
      </c>
      <c r="Y239" s="30" t="s">
        <v>26</v>
      </c>
      <c r="Z239" s="223"/>
      <c r="AA239" s="224"/>
      <c r="AB239" s="1" t="s">
        <v>17</v>
      </c>
      <c r="AC239" s="34" t="s">
        <v>381</v>
      </c>
      <c r="AD239" s="34" t="s">
        <v>380</v>
      </c>
      <c r="AE239" s="34" t="n">
        <v>1</v>
      </c>
      <c r="AF239" s="34" t="n">
        <v>2</v>
      </c>
      <c r="AG239" s="6" t="n">
        <v>3</v>
      </c>
      <c r="AH239" s="6" t="n">
        <v>4</v>
      </c>
      <c r="AI239" s="6" t="n">
        <v>5</v>
      </c>
      <c r="AJ239" s="6" t="n">
        <v>6</v>
      </c>
      <c r="AK239" s="6" t="n">
        <v>7</v>
      </c>
      <c r="AL239" s="6" t="n">
        <v>8</v>
      </c>
      <c r="AM239" s="6" t="n">
        <v>9</v>
      </c>
      <c r="AN239" s="6" t="n">
        <v>10</v>
      </c>
      <c r="AO239" s="7" t="n">
        <v>11</v>
      </c>
      <c r="AP239" s="7" t="n">
        <v>12</v>
      </c>
      <c r="AQ239" s="7" t="n">
        <v>13</v>
      </c>
      <c r="AR239" s="7" t="n">
        <v>14</v>
      </c>
      <c r="AS239" s="7" t="n">
        <v>15</v>
      </c>
      <c r="AT239" s="6" t="n">
        <v>16</v>
      </c>
      <c r="AU239" s="6" t="n">
        <v>17</v>
      </c>
      <c r="AV239" s="6" t="n">
        <v>18</v>
      </c>
      <c r="AW239" s="6" t="n">
        <v>19</v>
      </c>
      <c r="AX239" s="6" t="n">
        <v>20</v>
      </c>
      <c r="AY239" s="6" t="n">
        <v>21</v>
      </c>
      <c r="AZ239" s="6" t="n">
        <v>22</v>
      </c>
      <c r="BA239" s="6" t="n">
        <v>23</v>
      </c>
      <c r="BB239" s="6" t="n">
        <v>24</v>
      </c>
      <c r="BC239" s="6" t="n">
        <v>25</v>
      </c>
      <c r="BD239" s="6" t="n">
        <v>26</v>
      </c>
      <c r="BE239" s="6" t="n">
        <v>27</v>
      </c>
      <c r="BF239" s="6" t="n">
        <v>28</v>
      </c>
      <c r="BG239" s="6" t="n">
        <v>29</v>
      </c>
      <c r="BH239" s="6" t="n">
        <v>30</v>
      </c>
      <c r="BI239" s="6" t="n">
        <v>31</v>
      </c>
      <c r="BK239" s="1" t="s">
        <v>17</v>
      </c>
      <c r="BL239" s="39" t="s">
        <v>18</v>
      </c>
      <c r="BM239" s="1" t="s">
        <v>19</v>
      </c>
      <c r="BN239" s="1" t="s">
        <v>20</v>
      </c>
      <c r="BO239" s="1" t="s">
        <v>21</v>
      </c>
      <c r="BP239" s="1" t="s">
        <v>27</v>
      </c>
      <c r="BQ239" s="1" t="s">
        <v>28</v>
      </c>
      <c r="BR239" s="1" t="s">
        <v>29</v>
      </c>
      <c r="BS239" s="1" t="s">
        <v>30</v>
      </c>
      <c r="BT239" s="1" t="s">
        <v>31</v>
      </c>
      <c r="BU239" s="1" t="s">
        <v>32</v>
      </c>
      <c r="BV239" s="1" t="s">
        <v>33</v>
      </c>
      <c r="BW239" s="1" t="s">
        <v>22</v>
      </c>
    </row>
    <row r="240" customFormat="false" ht="9.95" hidden="false" customHeight="true" outlineLevel="0" collapsed="false">
      <c r="O240" s="80" t="s">
        <v>393</v>
      </c>
      <c r="P240" s="1"/>
      <c r="Q240" s="1"/>
      <c r="R240" s="1"/>
      <c r="S240" s="1"/>
      <c r="T240" s="1"/>
      <c r="U240" s="1"/>
      <c r="V240" s="1"/>
      <c r="W240" s="1"/>
      <c r="X240" s="1"/>
      <c r="Y240" s="1"/>
      <c r="AA240" s="226"/>
      <c r="AB240" s="22" t="s">
        <v>393</v>
      </c>
      <c r="AC240" s="12"/>
      <c r="AD240" s="6"/>
      <c r="AO240" s="230"/>
      <c r="AP240" s="230"/>
      <c r="AQ240" s="230"/>
      <c r="AR240" s="230"/>
      <c r="AS240" s="256"/>
      <c r="AT240" s="77"/>
      <c r="AU240" s="77"/>
      <c r="AV240" s="77"/>
      <c r="AW240" s="77"/>
      <c r="AX240" s="77"/>
      <c r="AY240" s="77"/>
      <c r="AZ240" s="77"/>
      <c r="BA240" s="77"/>
      <c r="BK240" s="22" t="s">
        <v>393</v>
      </c>
      <c r="BL240" s="39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CC240" s="12"/>
    </row>
    <row r="241" s="5" customFormat="true" ht="9.95" hidden="false" customHeight="true" outlineLevel="0" collapsed="false">
      <c r="H241" s="157"/>
      <c r="N241" s="1" t="n">
        <v>1</v>
      </c>
      <c r="O241" s="89" t="s">
        <v>74</v>
      </c>
      <c r="P241" s="39" t="n">
        <v>4864968</v>
      </c>
      <c r="Q241" s="1" t="e">
        <f aca="false"/>
        <v>#REF!</v>
      </c>
      <c r="R241" s="40" t="s">
        <v>68</v>
      </c>
      <c r="S241" s="41" t="s">
        <v>69</v>
      </c>
      <c r="T241" s="40" t="n">
        <v>1000</v>
      </c>
      <c r="U241" s="1" t="n">
        <v>35055</v>
      </c>
      <c r="V241" s="1" t="n">
        <v>28667</v>
      </c>
      <c r="W241" s="40" t="n">
        <f aca="false">U241-V241</f>
        <v>6388</v>
      </c>
      <c r="X241" s="40" t="n">
        <f aca="false">T241*W241</f>
        <v>6388000</v>
      </c>
      <c r="Y241" s="42" t="n">
        <f aca="false">IF(S241="Kvarh(Lag)",X241/1000000,X241/1000)</f>
        <v>6.388</v>
      </c>
      <c r="Z241" s="57"/>
      <c r="AA241" s="224"/>
      <c r="AB241" s="40" t="s">
        <v>74</v>
      </c>
      <c r="AC241" s="44" t="n">
        <f aca="false">BI241</f>
        <v>1949500</v>
      </c>
      <c r="AD241" s="44" t="n">
        <v>1913259</v>
      </c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230"/>
      <c r="AP241" s="230"/>
      <c r="AQ241" s="230"/>
      <c r="AR241" s="230"/>
      <c r="AS241" s="230"/>
      <c r="AT241" s="49"/>
      <c r="AU241" s="49"/>
      <c r="AV241" s="49"/>
      <c r="AW241" s="49"/>
      <c r="AX241" s="49"/>
      <c r="AY241" s="49"/>
      <c r="AZ241" s="49"/>
      <c r="BA241" s="49"/>
      <c r="BB241" s="44"/>
      <c r="BC241" s="44"/>
      <c r="BD241" s="44"/>
      <c r="BE241" s="44"/>
      <c r="BF241" s="44"/>
      <c r="BG241" s="44"/>
      <c r="BH241" s="44"/>
      <c r="BI241" s="44" t="n">
        <v>1949500</v>
      </c>
      <c r="BJ241" s="44"/>
      <c r="BK241" s="40" t="s">
        <v>74</v>
      </c>
      <c r="BL241" s="39" t="s">
        <v>394</v>
      </c>
      <c r="BM241" s="40" t="n">
        <v>0</v>
      </c>
      <c r="BN241" s="40" t="s">
        <v>71</v>
      </c>
      <c r="BO241" s="40" t="s">
        <v>72</v>
      </c>
      <c r="BP241" s="40" t="n">
        <v>66</v>
      </c>
      <c r="BQ241" s="40" t="n">
        <v>66</v>
      </c>
      <c r="BR241" s="40" t="n">
        <v>1000</v>
      </c>
      <c r="BS241" s="40" t="n">
        <v>1000</v>
      </c>
      <c r="BT241" s="40" t="n">
        <v>1</v>
      </c>
      <c r="BU241" s="40" t="n">
        <v>1</v>
      </c>
      <c r="BV241" s="1" t="n">
        <f aca="false">(BQ241/BP241)*(BS241/BR241)</f>
        <v>1</v>
      </c>
      <c r="BW241" s="1" t="n">
        <f aca="false">BV241*BT241*BU241</f>
        <v>1</v>
      </c>
      <c r="BX241" s="44"/>
      <c r="BY241" s="6"/>
      <c r="BZ241" s="6"/>
      <c r="CA241" s="6"/>
      <c r="CB241" s="6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</row>
    <row r="242" s="5" customFormat="true" ht="9.95" hidden="false" customHeight="true" outlineLevel="0" collapsed="false">
      <c r="H242" s="157"/>
      <c r="N242" s="1" t="n">
        <v>2</v>
      </c>
      <c r="O242" s="89" t="s">
        <v>76</v>
      </c>
      <c r="P242" s="39" t="n">
        <v>4864980</v>
      </c>
      <c r="Q242" s="1" t="e">
        <f aca="false"/>
        <v>#REF!</v>
      </c>
      <c r="R242" s="40" t="s">
        <v>68</v>
      </c>
      <c r="S242" s="41" t="s">
        <v>69</v>
      </c>
      <c r="T242" s="40" t="n">
        <v>1000</v>
      </c>
      <c r="U242" s="1" t="n">
        <v>38533</v>
      </c>
      <c r="V242" s="1" t="n">
        <v>33169</v>
      </c>
      <c r="W242" s="40" t="n">
        <f aca="false">U242-V242</f>
        <v>5364</v>
      </c>
      <c r="X242" s="40" t="n">
        <f aca="false">T242*W242</f>
        <v>5364000</v>
      </c>
      <c r="Y242" s="42" t="n">
        <f aca="false">IF(S242="Kvarh(Lag)",X242/1000000,X242/1000)</f>
        <v>5.364</v>
      </c>
      <c r="Z242" s="57"/>
      <c r="AA242" s="224"/>
      <c r="AB242" s="40" t="s">
        <v>76</v>
      </c>
      <c r="AC242" s="44" t="n">
        <f aca="false">BI242</f>
        <v>1340333</v>
      </c>
      <c r="AD242" s="44" t="n">
        <v>1313421</v>
      </c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230"/>
      <c r="AP242" s="230"/>
      <c r="AQ242" s="230"/>
      <c r="AR242" s="230"/>
      <c r="AS242" s="230"/>
      <c r="AT242" s="49"/>
      <c r="AU242" s="49"/>
      <c r="AV242" s="49"/>
      <c r="AW242" s="49"/>
      <c r="AX242" s="49"/>
      <c r="AY242" s="49"/>
      <c r="AZ242" s="49"/>
      <c r="BA242" s="49"/>
      <c r="BB242" s="44"/>
      <c r="BC242" s="44"/>
      <c r="BD242" s="44"/>
      <c r="BE242" s="44"/>
      <c r="BF242" s="44"/>
      <c r="BG242" s="44"/>
      <c r="BH242" s="44"/>
      <c r="BI242" s="44" t="n">
        <v>1340333</v>
      </c>
      <c r="BJ242" s="44"/>
      <c r="BK242" s="40" t="s">
        <v>76</v>
      </c>
      <c r="BL242" s="39" t="s">
        <v>395</v>
      </c>
      <c r="BM242" s="40" t="n">
        <v>0</v>
      </c>
      <c r="BN242" s="40" t="s">
        <v>71</v>
      </c>
      <c r="BO242" s="40" t="s">
        <v>72</v>
      </c>
      <c r="BP242" s="40" t="n">
        <v>66</v>
      </c>
      <c r="BQ242" s="40" t="n">
        <v>66</v>
      </c>
      <c r="BR242" s="40" t="n">
        <v>1000</v>
      </c>
      <c r="BS242" s="40" t="n">
        <v>1000</v>
      </c>
      <c r="BT242" s="40" t="n">
        <v>1</v>
      </c>
      <c r="BU242" s="40" t="n">
        <v>1</v>
      </c>
      <c r="BV242" s="1" t="n">
        <f aca="false">(BQ242/BP242)*(BS242/BR242)</f>
        <v>1</v>
      </c>
      <c r="BW242" s="1" t="n">
        <f aca="false">BV242*BT242*BU242</f>
        <v>1</v>
      </c>
      <c r="BX242" s="44"/>
      <c r="BY242" s="6"/>
      <c r="BZ242" s="6"/>
      <c r="CA242" s="6"/>
      <c r="CB242" s="6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</row>
    <row r="243" s="5" customFormat="true" ht="9.95" hidden="false" customHeight="true" outlineLevel="0" collapsed="false">
      <c r="H243" s="157"/>
      <c r="N243" s="1" t="n">
        <v>3</v>
      </c>
      <c r="O243" s="89" t="s">
        <v>79</v>
      </c>
      <c r="P243" s="39" t="n">
        <v>4864981</v>
      </c>
      <c r="Q243" s="1" t="e">
        <f aca="false"/>
        <v>#REF!</v>
      </c>
      <c r="R243" s="40" t="s">
        <v>68</v>
      </c>
      <c r="S243" s="41" t="s">
        <v>69</v>
      </c>
      <c r="T243" s="40" t="n">
        <v>1000</v>
      </c>
      <c r="U243" s="1" t="n">
        <v>58921</v>
      </c>
      <c r="V243" s="1" t="n">
        <v>52729</v>
      </c>
      <c r="W243" s="40" t="n">
        <f aca="false">U243-V243</f>
        <v>6192</v>
      </c>
      <c r="X243" s="40" t="n">
        <f aca="false">T243*W243</f>
        <v>6192000</v>
      </c>
      <c r="Y243" s="42" t="n">
        <f aca="false">IF(S243="Kvarh(Lag)",X243/1000000,X243/1000)</f>
        <v>6.192</v>
      </c>
      <c r="Z243" s="57"/>
      <c r="AA243" s="224"/>
      <c r="AB243" s="40" t="s">
        <v>79</v>
      </c>
      <c r="AC243" s="44" t="n">
        <f aca="false">BI243</f>
        <v>741485</v>
      </c>
      <c r="AD243" s="44" t="n">
        <v>715996</v>
      </c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230"/>
      <c r="AP243" s="230"/>
      <c r="AQ243" s="230"/>
      <c r="AR243" s="230"/>
      <c r="AS243" s="230"/>
      <c r="AT243" s="49"/>
      <c r="AU243" s="49"/>
      <c r="AV243" s="49"/>
      <c r="AW243" s="49"/>
      <c r="AX243" s="49"/>
      <c r="AY243" s="49"/>
      <c r="AZ243" s="49"/>
      <c r="BA243" s="49"/>
      <c r="BB243" s="44"/>
      <c r="BC243" s="44"/>
      <c r="BD243" s="44"/>
      <c r="BE243" s="44"/>
      <c r="BF243" s="44"/>
      <c r="BG243" s="44"/>
      <c r="BH243" s="44"/>
      <c r="BI243" s="44" t="n">
        <v>741485</v>
      </c>
      <c r="BJ243" s="44"/>
      <c r="BK243" s="40" t="s">
        <v>79</v>
      </c>
      <c r="BL243" s="39" t="s">
        <v>396</v>
      </c>
      <c r="BM243" s="40" t="n">
        <v>0</v>
      </c>
      <c r="BN243" s="40" t="s">
        <v>71</v>
      </c>
      <c r="BO243" s="40" t="s">
        <v>72</v>
      </c>
      <c r="BP243" s="40" t="n">
        <v>66</v>
      </c>
      <c r="BQ243" s="40" t="n">
        <v>66</v>
      </c>
      <c r="BR243" s="40" t="n">
        <v>1000</v>
      </c>
      <c r="BS243" s="40" t="n">
        <v>1000</v>
      </c>
      <c r="BT243" s="40" t="n">
        <v>1</v>
      </c>
      <c r="BU243" s="40" t="n">
        <v>1</v>
      </c>
      <c r="BV243" s="1" t="n">
        <f aca="false">(BQ243/BP243)*(BS243/BR243)</f>
        <v>1</v>
      </c>
      <c r="BW243" s="1" t="n">
        <f aca="false">BV243*BT243*BU243</f>
        <v>1</v>
      </c>
      <c r="BX243" s="44"/>
      <c r="BY243" s="6"/>
      <c r="BZ243" s="6"/>
      <c r="CA243" s="6"/>
      <c r="CB243" s="6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</row>
    <row r="244" s="5" customFormat="true" ht="9.95" hidden="false" customHeight="true" outlineLevel="0" collapsed="false">
      <c r="H244" s="157"/>
      <c r="N244" s="1"/>
      <c r="O244" s="89"/>
      <c r="P244" s="39"/>
      <c r="Q244" s="1"/>
      <c r="R244" s="40"/>
      <c r="S244" s="41"/>
      <c r="T244" s="40"/>
      <c r="U244" s="1"/>
      <c r="V244" s="1"/>
      <c r="W244" s="40"/>
      <c r="X244" s="40"/>
      <c r="Y244" s="42"/>
      <c r="Z244" s="57"/>
      <c r="AA244" s="224"/>
      <c r="AB244" s="40" t="s">
        <v>79</v>
      </c>
      <c r="AC244" s="44" t="n">
        <f aca="false">BI244</f>
        <v>741485</v>
      </c>
      <c r="AD244" s="44" t="n">
        <v>715996</v>
      </c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230"/>
      <c r="AP244" s="230"/>
      <c r="AQ244" s="230"/>
      <c r="AR244" s="230"/>
      <c r="AS244" s="230"/>
      <c r="AT244" s="49"/>
      <c r="AU244" s="49"/>
      <c r="AV244" s="49"/>
      <c r="AW244" s="49"/>
      <c r="AX244" s="49"/>
      <c r="AY244" s="49"/>
      <c r="AZ244" s="49"/>
      <c r="BA244" s="49"/>
      <c r="BB244" s="44"/>
      <c r="BC244" s="44"/>
      <c r="BD244" s="44"/>
      <c r="BE244" s="44"/>
      <c r="BF244" s="44"/>
      <c r="BG244" s="44"/>
      <c r="BH244" s="44"/>
      <c r="BI244" s="44" t="n">
        <v>741485</v>
      </c>
      <c r="BJ244" s="44"/>
      <c r="BK244" s="40" t="s">
        <v>79</v>
      </c>
      <c r="BL244" s="39" t="s">
        <v>396</v>
      </c>
      <c r="BM244" s="40" t="n">
        <v>0</v>
      </c>
      <c r="BN244" s="40" t="s">
        <v>71</v>
      </c>
      <c r="BO244" s="40" t="s">
        <v>72</v>
      </c>
      <c r="BP244" s="40" t="n">
        <v>66</v>
      </c>
      <c r="BQ244" s="40" t="n">
        <v>66</v>
      </c>
      <c r="BR244" s="40" t="n">
        <v>1000</v>
      </c>
      <c r="BS244" s="40" t="n">
        <v>1000</v>
      </c>
      <c r="BT244" s="40" t="n">
        <v>1</v>
      </c>
      <c r="BU244" s="40" t="n">
        <v>1</v>
      </c>
      <c r="BV244" s="1" t="n">
        <f aca="false">(BQ244/BP244)*(BS244/BR244)</f>
        <v>1</v>
      </c>
      <c r="BW244" s="1" t="n">
        <f aca="false">BV244*BT244*BU244</f>
        <v>1</v>
      </c>
      <c r="BX244" s="44"/>
      <c r="BY244" s="6"/>
      <c r="BZ244" s="6"/>
      <c r="CA244" s="6"/>
      <c r="CB244" s="6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</row>
    <row r="245" s="5" customFormat="true" ht="9.95" hidden="false" customHeight="true" outlineLevel="0" collapsed="false">
      <c r="H245" s="157"/>
      <c r="N245" s="1"/>
      <c r="O245" s="80" t="s">
        <v>397</v>
      </c>
      <c r="P245" s="39"/>
      <c r="Q245" s="1"/>
      <c r="R245" s="1"/>
      <c r="S245" s="1"/>
      <c r="T245" s="1"/>
      <c r="U245" s="1"/>
      <c r="V245" s="1"/>
      <c r="W245" s="1"/>
      <c r="X245" s="1"/>
      <c r="Y245" s="51"/>
      <c r="Z245" s="58"/>
      <c r="AA245" s="226"/>
      <c r="AB245" s="100" t="s">
        <v>397</v>
      </c>
      <c r="AC245" s="12"/>
      <c r="AD245" s="12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230"/>
      <c r="AP245" s="230"/>
      <c r="AQ245" s="230"/>
      <c r="AR245" s="230"/>
      <c r="AS245" s="256"/>
      <c r="AT245" s="49"/>
      <c r="AU245" s="49"/>
      <c r="AV245" s="49"/>
      <c r="AW245" s="49"/>
      <c r="AX245" s="49"/>
      <c r="AY245" s="49"/>
      <c r="AZ245" s="49"/>
      <c r="BA245" s="49"/>
      <c r="BB245" s="44"/>
      <c r="BC245" s="44"/>
      <c r="BD245" s="44"/>
      <c r="BE245" s="44"/>
      <c r="BF245" s="44"/>
      <c r="BG245" s="44"/>
      <c r="BH245" s="44"/>
      <c r="BI245" s="44"/>
      <c r="BJ245" s="44"/>
      <c r="BK245" s="100" t="s">
        <v>397</v>
      </c>
      <c r="BL245" s="39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4"/>
      <c r="BY245" s="6"/>
      <c r="BZ245" s="6"/>
      <c r="CA245" s="6"/>
      <c r="CB245" s="6"/>
      <c r="CC245" s="48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</row>
    <row r="246" s="5" customFormat="true" ht="9.95" hidden="false" customHeight="true" outlineLevel="0" collapsed="false">
      <c r="H246" s="157"/>
      <c r="N246" s="1" t="n">
        <v>4</v>
      </c>
      <c r="O246" s="89" t="s">
        <v>398</v>
      </c>
      <c r="P246" s="39" t="n">
        <v>4864992</v>
      </c>
      <c r="Q246" s="1" t="e">
        <f aca="false"/>
        <v>#REF!</v>
      </c>
      <c r="R246" s="40" t="s">
        <v>68</v>
      </c>
      <c r="S246" s="41" t="s">
        <v>69</v>
      </c>
      <c r="T246" s="40" t="n">
        <v>1000</v>
      </c>
      <c r="U246" s="1" t="n">
        <v>55591</v>
      </c>
      <c r="V246" s="1" t="n">
        <v>51779</v>
      </c>
      <c r="W246" s="40" t="n">
        <f aca="false">U246-V246</f>
        <v>3812</v>
      </c>
      <c r="X246" s="40" t="n">
        <f aca="false">T246*W246</f>
        <v>3812000</v>
      </c>
      <c r="Y246" s="42" t="n">
        <f aca="false">IF(S246="Kvarh(Lag)",X246/1000000,X246/1000)</f>
        <v>3.812</v>
      </c>
      <c r="Z246" s="57"/>
      <c r="AA246" s="224"/>
      <c r="AB246" s="40" t="s">
        <v>398</v>
      </c>
      <c r="AC246" s="44" t="n">
        <f aca="false">BI246</f>
        <v>1808010</v>
      </c>
      <c r="AD246" s="44" t="n">
        <v>1784403</v>
      </c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230"/>
      <c r="AP246" s="230"/>
      <c r="AQ246" s="230"/>
      <c r="AR246" s="230"/>
      <c r="AS246" s="230"/>
      <c r="AT246" s="49"/>
      <c r="AU246" s="49"/>
      <c r="AV246" s="49"/>
      <c r="AW246" s="49"/>
      <c r="AX246" s="49"/>
      <c r="AY246" s="49"/>
      <c r="AZ246" s="49"/>
      <c r="BA246" s="49"/>
      <c r="BB246" s="44"/>
      <c r="BC246" s="44"/>
      <c r="BD246" s="44"/>
      <c r="BE246" s="44"/>
      <c r="BF246" s="44"/>
      <c r="BG246" s="44"/>
      <c r="BH246" s="44"/>
      <c r="BI246" s="44" t="n">
        <v>1808010</v>
      </c>
      <c r="BJ246" s="44"/>
      <c r="BK246" s="40" t="s">
        <v>398</v>
      </c>
      <c r="BL246" s="39" t="s">
        <v>399</v>
      </c>
      <c r="BM246" s="40" t="n">
        <v>0</v>
      </c>
      <c r="BN246" s="40" t="s">
        <v>71</v>
      </c>
      <c r="BO246" s="40" t="s">
        <v>72</v>
      </c>
      <c r="BP246" s="40" t="n">
        <v>66</v>
      </c>
      <c r="BQ246" s="40" t="n">
        <v>66</v>
      </c>
      <c r="BR246" s="40" t="n">
        <v>1000</v>
      </c>
      <c r="BS246" s="40" t="n">
        <v>1000</v>
      </c>
      <c r="BT246" s="40" t="n">
        <v>1</v>
      </c>
      <c r="BU246" s="40" t="n">
        <v>1</v>
      </c>
      <c r="BV246" s="1" t="n">
        <f aca="false">(BQ246/BP246)*(BS246/BR246)</f>
        <v>1</v>
      </c>
      <c r="BW246" s="1" t="n">
        <f aca="false">BV246*BT246*BU246</f>
        <v>1</v>
      </c>
      <c r="BX246" s="44"/>
      <c r="BY246" s="6"/>
      <c r="BZ246" s="6"/>
      <c r="CA246" s="6"/>
      <c r="CB246" s="6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</row>
    <row r="247" s="5" customFormat="true" ht="9.95" hidden="false" customHeight="true" outlineLevel="0" collapsed="false">
      <c r="H247" s="157"/>
      <c r="N247" s="1" t="n">
        <v>5</v>
      </c>
      <c r="O247" s="89" t="s">
        <v>400</v>
      </c>
      <c r="P247" s="39" t="n">
        <v>4864993</v>
      </c>
      <c r="Q247" s="1" t="e">
        <f aca="false"/>
        <v>#REF!</v>
      </c>
      <c r="R247" s="40" t="s">
        <v>68</v>
      </c>
      <c r="S247" s="41" t="s">
        <v>69</v>
      </c>
      <c r="T247" s="40" t="n">
        <v>1000</v>
      </c>
      <c r="U247" s="1" t="n">
        <v>183014</v>
      </c>
      <c r="V247" s="1" t="n">
        <v>178958</v>
      </c>
      <c r="W247" s="40" t="n">
        <f aca="false">U247-V247</f>
        <v>4056</v>
      </c>
      <c r="X247" s="40" t="n">
        <f aca="false">T247*W247</f>
        <v>4056000</v>
      </c>
      <c r="Y247" s="42" t="n">
        <f aca="false">IF(S247="Kvarh(Lag)",X247/1000000,X247/1000)</f>
        <v>4.056</v>
      </c>
      <c r="Z247" s="57"/>
      <c r="AA247" s="224"/>
      <c r="AB247" s="40" t="s">
        <v>400</v>
      </c>
      <c r="AC247" s="44" t="n">
        <f aca="false">BI247</f>
        <v>1611426</v>
      </c>
      <c r="AD247" s="44" t="n">
        <v>1584128</v>
      </c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230"/>
      <c r="AP247" s="230"/>
      <c r="AQ247" s="230"/>
      <c r="AR247" s="230"/>
      <c r="AS247" s="230"/>
      <c r="AT247" s="49"/>
      <c r="AU247" s="49"/>
      <c r="AV247" s="49"/>
      <c r="AW247" s="49"/>
      <c r="AX247" s="49"/>
      <c r="AY247" s="49"/>
      <c r="AZ247" s="49"/>
      <c r="BA247" s="49"/>
      <c r="BB247" s="40"/>
      <c r="BC247" s="40"/>
      <c r="BD247" s="40"/>
      <c r="BE247" s="44"/>
      <c r="BF247" s="44"/>
      <c r="BG247" s="44"/>
      <c r="BH247" s="44"/>
      <c r="BI247" s="44" t="n">
        <v>1611426</v>
      </c>
      <c r="BJ247" s="44"/>
      <c r="BK247" s="40" t="s">
        <v>400</v>
      </c>
      <c r="BL247" s="39" t="s">
        <v>401</v>
      </c>
      <c r="BM247" s="40" t="n">
        <v>0</v>
      </c>
      <c r="BN247" s="40" t="s">
        <v>71</v>
      </c>
      <c r="BO247" s="40" t="s">
        <v>72</v>
      </c>
      <c r="BP247" s="40" t="n">
        <v>66</v>
      </c>
      <c r="BQ247" s="40" t="n">
        <v>66</v>
      </c>
      <c r="BR247" s="40" t="n">
        <v>1000</v>
      </c>
      <c r="BS247" s="40" t="n">
        <v>1000</v>
      </c>
      <c r="BT247" s="40" t="n">
        <v>1</v>
      </c>
      <c r="BU247" s="40" t="n">
        <v>1</v>
      </c>
      <c r="BV247" s="1" t="n">
        <f aca="false">(BQ247/BP247)*(BS247/BR247)</f>
        <v>1</v>
      </c>
      <c r="BW247" s="1" t="n">
        <f aca="false">BV247*BT247*BU247</f>
        <v>1</v>
      </c>
      <c r="BX247" s="44"/>
      <c r="BY247" s="6"/>
      <c r="BZ247" s="6"/>
      <c r="CA247" s="6"/>
      <c r="CB247" s="6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</row>
    <row r="248" s="5" customFormat="true" ht="9.95" hidden="false" customHeight="true" outlineLevel="0" collapsed="false">
      <c r="H248" s="157"/>
      <c r="N248" s="1" t="n">
        <v>6</v>
      </c>
      <c r="O248" s="89" t="s">
        <v>402</v>
      </c>
      <c r="P248" s="39" t="n">
        <v>4864914</v>
      </c>
      <c r="Q248" s="1" t="e">
        <f aca="false"/>
        <v>#REF!</v>
      </c>
      <c r="R248" s="40" t="s">
        <v>68</v>
      </c>
      <c r="S248" s="41" t="s">
        <v>69</v>
      </c>
      <c r="T248" s="40" t="n">
        <v>1000</v>
      </c>
      <c r="U248" s="1" t="n">
        <v>39339</v>
      </c>
      <c r="V248" s="1" t="n">
        <v>37210</v>
      </c>
      <c r="W248" s="40" t="n">
        <f aca="false">U248-V248</f>
        <v>2129</v>
      </c>
      <c r="X248" s="40" t="n">
        <f aca="false">T248*W248</f>
        <v>2129000</v>
      </c>
      <c r="Y248" s="42" t="n">
        <f aca="false">IF(S248="Kvarh(Lag)",X248/1000000,X248/1000)</f>
        <v>2.129</v>
      </c>
      <c r="Z248" s="57"/>
      <c r="AA248" s="224"/>
      <c r="AB248" s="40" t="s">
        <v>402</v>
      </c>
      <c r="AC248" s="44" t="n">
        <f aca="false">BI248</f>
        <v>1213402</v>
      </c>
      <c r="AD248" s="44" t="n">
        <v>1196582</v>
      </c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230"/>
      <c r="AP248" s="230"/>
      <c r="AQ248" s="230"/>
      <c r="AR248" s="230"/>
      <c r="AS248" s="230"/>
      <c r="AT248" s="49"/>
      <c r="AU248" s="49"/>
      <c r="AV248" s="49"/>
      <c r="AW248" s="49"/>
      <c r="AX248" s="49"/>
      <c r="AY248" s="49"/>
      <c r="AZ248" s="49"/>
      <c r="BA248" s="49"/>
      <c r="BB248" s="44"/>
      <c r="BC248" s="44"/>
      <c r="BD248" s="44"/>
      <c r="BE248" s="44"/>
      <c r="BF248" s="44"/>
      <c r="BG248" s="44"/>
      <c r="BH248" s="44"/>
      <c r="BI248" s="44" t="n">
        <v>1213402</v>
      </c>
      <c r="BJ248" s="44"/>
      <c r="BK248" s="40" t="s">
        <v>402</v>
      </c>
      <c r="BL248" s="39" t="s">
        <v>403</v>
      </c>
      <c r="BM248" s="40" t="n">
        <v>0</v>
      </c>
      <c r="BN248" s="40" t="s">
        <v>71</v>
      </c>
      <c r="BO248" s="40" t="s">
        <v>72</v>
      </c>
      <c r="BP248" s="40" t="n">
        <v>33</v>
      </c>
      <c r="BQ248" s="40" t="n">
        <v>33</v>
      </c>
      <c r="BR248" s="40" t="n">
        <v>2000</v>
      </c>
      <c r="BS248" s="40" t="n">
        <v>2000</v>
      </c>
      <c r="BT248" s="40" t="n">
        <v>1</v>
      </c>
      <c r="BU248" s="40" t="n">
        <v>1</v>
      </c>
      <c r="BV248" s="1" t="n">
        <f aca="false">(BQ248/BP248)*(BS248/BR248)</f>
        <v>1</v>
      </c>
      <c r="BW248" s="1" t="n">
        <f aca="false">BV248*BT248*BU248</f>
        <v>1</v>
      </c>
      <c r="BX248" s="44"/>
      <c r="BY248" s="6"/>
      <c r="BZ248" s="6"/>
      <c r="CA248" s="6"/>
      <c r="CB248" s="6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</row>
    <row r="249" s="5" customFormat="true" ht="9.95" hidden="false" customHeight="true" outlineLevel="0" collapsed="false">
      <c r="H249" s="157"/>
      <c r="N249" s="1" t="n">
        <v>7</v>
      </c>
      <c r="O249" s="89" t="s">
        <v>404</v>
      </c>
      <c r="P249" s="39" t="n">
        <v>4865167</v>
      </c>
      <c r="Q249" s="1" t="e">
        <f aca="false"/>
        <v>#REF!</v>
      </c>
      <c r="R249" s="40" t="s">
        <v>68</v>
      </c>
      <c r="S249" s="41" t="s">
        <v>69</v>
      </c>
      <c r="T249" s="40" t="n">
        <v>1000</v>
      </c>
      <c r="U249" s="1" t="n">
        <v>46841</v>
      </c>
      <c r="V249" s="1" t="n">
        <v>44478</v>
      </c>
      <c r="W249" s="40" t="n">
        <f aca="false">U249-V249</f>
        <v>2363</v>
      </c>
      <c r="X249" s="40" t="n">
        <f aca="false">T249*W249</f>
        <v>2363000</v>
      </c>
      <c r="Y249" s="42" t="n">
        <f aca="false">IF(S249="Kvarh(Lag)",X249/1000000,X249/1000)</f>
        <v>2.363</v>
      </c>
      <c r="Z249" s="57"/>
      <c r="AA249" s="224"/>
      <c r="AB249" s="40" t="s">
        <v>404</v>
      </c>
      <c r="AC249" s="44" t="n">
        <f aca="false">BI249</f>
        <v>649095</v>
      </c>
      <c r="AD249" s="44" t="n">
        <v>639891</v>
      </c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230"/>
      <c r="AP249" s="230"/>
      <c r="AQ249" s="230"/>
      <c r="AR249" s="230"/>
      <c r="AS249" s="230"/>
      <c r="AT249" s="49"/>
      <c r="AU249" s="49"/>
      <c r="AV249" s="49"/>
      <c r="AW249" s="49"/>
      <c r="AX249" s="49"/>
      <c r="AY249" s="49"/>
      <c r="AZ249" s="49"/>
      <c r="BA249" s="49"/>
      <c r="BB249" s="6"/>
      <c r="BC249" s="44"/>
      <c r="BD249" s="44"/>
      <c r="BE249" s="44"/>
      <c r="BF249" s="44"/>
      <c r="BG249" s="44"/>
      <c r="BH249" s="44"/>
      <c r="BI249" s="44" t="n">
        <v>649095</v>
      </c>
      <c r="BJ249" s="44"/>
      <c r="BK249" s="40" t="s">
        <v>404</v>
      </c>
      <c r="BL249" s="39" t="s">
        <v>405</v>
      </c>
      <c r="BM249" s="40" t="n">
        <v>0</v>
      </c>
      <c r="BN249" s="40" t="s">
        <v>71</v>
      </c>
      <c r="BO249" s="40" t="s">
        <v>72</v>
      </c>
      <c r="BP249" s="40" t="n">
        <v>33</v>
      </c>
      <c r="BQ249" s="40" t="n">
        <v>33</v>
      </c>
      <c r="BR249" s="40" t="n">
        <v>800</v>
      </c>
      <c r="BS249" s="40" t="n">
        <v>800</v>
      </c>
      <c r="BT249" s="40" t="n">
        <v>1</v>
      </c>
      <c r="BU249" s="40" t="n">
        <v>1</v>
      </c>
      <c r="BV249" s="1" t="n">
        <f aca="false">(BQ249/BP249)*(BS249/BR249)</f>
        <v>1</v>
      </c>
      <c r="BW249" s="1" t="n">
        <f aca="false">BV249*BT249*BU249</f>
        <v>1</v>
      </c>
      <c r="BX249" s="44"/>
      <c r="BY249" s="6"/>
      <c r="BZ249" s="6"/>
      <c r="CA249" s="6"/>
      <c r="CB249" s="6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</row>
    <row r="250" s="5" customFormat="true" ht="9.95" hidden="false" customHeight="true" outlineLevel="0" collapsed="false">
      <c r="H250" s="157"/>
      <c r="N250" s="1" t="n">
        <v>8</v>
      </c>
      <c r="O250" s="89" t="s">
        <v>406</v>
      </c>
      <c r="P250" s="39" t="n">
        <v>4864893</v>
      </c>
      <c r="Q250" s="1" t="e">
        <f aca="false"/>
        <v>#REF!</v>
      </c>
      <c r="R250" s="40" t="s">
        <v>68</v>
      </c>
      <c r="S250" s="41" t="s">
        <v>69</v>
      </c>
      <c r="T250" s="40" t="n">
        <v>1000</v>
      </c>
      <c r="U250" s="1" t="n">
        <v>5496</v>
      </c>
      <c r="V250" s="1" t="n">
        <v>5496</v>
      </c>
      <c r="W250" s="40" t="n">
        <f aca="false">U250-V250</f>
        <v>0</v>
      </c>
      <c r="X250" s="40" t="n">
        <f aca="false">T250*W250</f>
        <v>0</v>
      </c>
      <c r="Y250" s="42" t="n">
        <f aca="false">IF(S250="Kvarh(Lag)",X250/1000000,X250/1000)</f>
        <v>0</v>
      </c>
      <c r="Z250" s="57"/>
      <c r="AA250" s="224"/>
      <c r="AB250" s="40" t="s">
        <v>406</v>
      </c>
      <c r="AC250" s="44" t="n">
        <f aca="false">BI250</f>
        <v>71863</v>
      </c>
      <c r="AD250" s="44" t="n">
        <v>63691</v>
      </c>
      <c r="AE250" s="6"/>
      <c r="AF250" s="6"/>
      <c r="AG250" s="6"/>
      <c r="AH250" s="6"/>
      <c r="AI250" s="6"/>
      <c r="AJ250" s="6"/>
      <c r="AK250" s="6"/>
      <c r="AL250" s="6"/>
      <c r="AM250" s="1"/>
      <c r="AN250" s="6"/>
      <c r="AO250" s="230"/>
      <c r="AP250" s="230"/>
      <c r="AQ250" s="230"/>
      <c r="AR250" s="230"/>
      <c r="AS250" s="230"/>
      <c r="AT250" s="49"/>
      <c r="AU250" s="49"/>
      <c r="AV250" s="49"/>
      <c r="AW250" s="49"/>
      <c r="AX250" s="49"/>
      <c r="AY250" s="49"/>
      <c r="AZ250" s="49"/>
      <c r="BA250" s="49"/>
      <c r="BB250" s="44"/>
      <c r="BC250" s="44"/>
      <c r="BD250" s="44"/>
      <c r="BE250" s="44"/>
      <c r="BF250" s="44"/>
      <c r="BG250" s="44"/>
      <c r="BH250" s="44"/>
      <c r="BI250" s="44" t="n">
        <v>71863</v>
      </c>
      <c r="BJ250" s="44"/>
      <c r="BK250" s="40" t="s">
        <v>406</v>
      </c>
      <c r="BL250" s="39" t="s">
        <v>407</v>
      </c>
      <c r="BM250" s="40" t="n">
        <v>0</v>
      </c>
      <c r="BN250" s="40" t="s">
        <v>71</v>
      </c>
      <c r="BO250" s="40" t="s">
        <v>72</v>
      </c>
      <c r="BP250" s="40" t="n">
        <v>33</v>
      </c>
      <c r="BQ250" s="40" t="n">
        <v>33</v>
      </c>
      <c r="BR250" s="40" t="n">
        <v>1000</v>
      </c>
      <c r="BS250" s="40" t="n">
        <v>1000</v>
      </c>
      <c r="BT250" s="40" t="n">
        <v>1</v>
      </c>
      <c r="BU250" s="40" t="n">
        <v>1</v>
      </c>
      <c r="BV250" s="1" t="n">
        <f aca="false">(BQ250/BP250)*(BS250/BR250)</f>
        <v>1</v>
      </c>
      <c r="BW250" s="1" t="n">
        <f aca="false">BV250*BT250*BU250</f>
        <v>1</v>
      </c>
      <c r="BX250" s="44"/>
      <c r="BY250" s="6"/>
      <c r="BZ250" s="6"/>
      <c r="CA250" s="6"/>
      <c r="CB250" s="6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</row>
    <row r="251" s="5" customFormat="true" ht="9.95" hidden="false" customHeight="true" outlineLevel="0" collapsed="false">
      <c r="H251" s="157"/>
      <c r="N251" s="1" t="n">
        <v>9</v>
      </c>
      <c r="O251" s="89" t="s">
        <v>408</v>
      </c>
      <c r="P251" s="39" t="n">
        <v>4864918</v>
      </c>
      <c r="Q251" s="1" t="e">
        <f aca="false"/>
        <v>#REF!</v>
      </c>
      <c r="R251" s="40" t="s">
        <v>68</v>
      </c>
      <c r="S251" s="41" t="s">
        <v>69</v>
      </c>
      <c r="T251" s="40" t="n">
        <v>1000</v>
      </c>
      <c r="U251" s="1" t="n">
        <v>22025</v>
      </c>
      <c r="V251" s="1" t="n">
        <v>18421</v>
      </c>
      <c r="W251" s="40" t="n">
        <f aca="false">U251-V251</f>
        <v>3604</v>
      </c>
      <c r="X251" s="40" t="n">
        <f aca="false">T251*W251</f>
        <v>3604000</v>
      </c>
      <c r="Y251" s="42" t="n">
        <f aca="false">IF(S251="Kvarh(Lag)",X251/1000000,X251/1000)</f>
        <v>3.604</v>
      </c>
      <c r="Z251" s="57"/>
      <c r="AA251" s="224"/>
      <c r="AB251" s="100" t="s">
        <v>409</v>
      </c>
      <c r="AC251" s="44"/>
      <c r="AD251" s="44"/>
      <c r="AE251" s="6"/>
      <c r="AF251" s="6"/>
      <c r="AG251" s="1"/>
      <c r="AH251" s="1"/>
      <c r="AI251" s="1"/>
      <c r="AJ251" s="1"/>
      <c r="AK251" s="1"/>
      <c r="AL251" s="1"/>
      <c r="AM251" s="1"/>
      <c r="AN251" s="1"/>
      <c r="AO251" s="230"/>
      <c r="AP251" s="230"/>
      <c r="AQ251" s="230"/>
      <c r="AR251" s="230"/>
      <c r="AS251" s="230"/>
      <c r="AT251" s="49"/>
      <c r="AU251" s="49"/>
      <c r="AV251" s="49"/>
      <c r="AW251" s="49"/>
      <c r="AX251" s="49"/>
      <c r="AY251" s="49"/>
      <c r="AZ251" s="49"/>
      <c r="BA251" s="49"/>
      <c r="BB251" s="44"/>
      <c r="BC251" s="44"/>
      <c r="BD251" s="44"/>
      <c r="BE251" s="40"/>
      <c r="BF251" s="40"/>
      <c r="BG251" s="40"/>
      <c r="BH251" s="40"/>
      <c r="BI251" s="40"/>
      <c r="BJ251" s="44"/>
      <c r="BK251" s="100" t="s">
        <v>409</v>
      </c>
      <c r="BL251" s="39"/>
      <c r="BM251" s="40"/>
      <c r="BN251" s="40"/>
      <c r="BO251" s="40"/>
      <c r="BP251" s="40"/>
      <c r="BQ251" s="40"/>
      <c r="BR251" s="40"/>
      <c r="BS251" s="40"/>
      <c r="BT251" s="40"/>
      <c r="BU251" s="40"/>
      <c r="BV251" s="1"/>
      <c r="BW251" s="1"/>
      <c r="BX251" s="44"/>
      <c r="BY251" s="6"/>
      <c r="BZ251" s="6"/>
      <c r="CA251" s="6"/>
      <c r="CB251" s="6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</row>
    <row r="252" s="5" customFormat="true" ht="9.95" hidden="false" customHeight="true" outlineLevel="0" collapsed="false">
      <c r="H252" s="157"/>
      <c r="N252" s="1"/>
      <c r="O252" s="227" t="s">
        <v>409</v>
      </c>
      <c r="P252" s="39"/>
      <c r="Q252" s="1"/>
      <c r="R252" s="40"/>
      <c r="S252" s="40"/>
      <c r="T252" s="40"/>
      <c r="U252" s="1"/>
      <c r="V252" s="1"/>
      <c r="W252" s="40"/>
      <c r="X252" s="1"/>
      <c r="Y252" s="51"/>
      <c r="Z252" s="57"/>
      <c r="AA252" s="224"/>
      <c r="AB252" s="100"/>
      <c r="AC252" s="44"/>
      <c r="AD252" s="44"/>
      <c r="AE252" s="6"/>
      <c r="AF252" s="6"/>
      <c r="AG252" s="1"/>
      <c r="AH252" s="1"/>
      <c r="AI252" s="1"/>
      <c r="AJ252" s="1"/>
      <c r="AK252" s="1"/>
      <c r="AL252" s="1"/>
      <c r="AM252" s="1"/>
      <c r="AN252" s="1"/>
      <c r="AO252" s="230"/>
      <c r="AP252" s="230"/>
      <c r="AQ252" s="230"/>
      <c r="AR252" s="230"/>
      <c r="AS252" s="230"/>
      <c r="AT252" s="49"/>
      <c r="AU252" s="49"/>
      <c r="AV252" s="49"/>
      <c r="AW252" s="49"/>
      <c r="AX252" s="49"/>
      <c r="AY252" s="49"/>
      <c r="AZ252" s="49"/>
      <c r="BA252" s="49"/>
      <c r="BB252" s="44"/>
      <c r="BC252" s="44"/>
      <c r="BD252" s="44"/>
      <c r="BE252" s="40"/>
      <c r="BF252" s="40"/>
      <c r="BG252" s="40"/>
      <c r="BH252" s="40"/>
      <c r="BI252" s="40"/>
      <c r="BJ252" s="44"/>
      <c r="BK252" s="100"/>
      <c r="BL252" s="39"/>
      <c r="BM252" s="40"/>
      <c r="BN252" s="40"/>
      <c r="BO252" s="40"/>
      <c r="BP252" s="40"/>
      <c r="BQ252" s="40"/>
      <c r="BR252" s="40"/>
      <c r="BS252" s="40"/>
      <c r="BT252" s="40"/>
      <c r="BU252" s="40"/>
      <c r="BV252" s="1"/>
      <c r="BW252" s="1"/>
      <c r="BX252" s="44"/>
      <c r="BY252" s="6"/>
      <c r="BZ252" s="6"/>
      <c r="CA252" s="6"/>
      <c r="CB252" s="6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</row>
    <row r="253" s="5" customFormat="true" ht="9.95" hidden="false" customHeight="true" outlineLevel="0" collapsed="false">
      <c r="H253" s="157"/>
      <c r="N253" s="1" t="n">
        <v>10</v>
      </c>
      <c r="O253" s="89" t="s">
        <v>410</v>
      </c>
      <c r="P253" s="39" t="n">
        <v>4864916</v>
      </c>
      <c r="Q253" s="1" t="e">
        <f aca="false"/>
        <v>#REF!</v>
      </c>
      <c r="R253" s="40" t="s">
        <v>68</v>
      </c>
      <c r="S253" s="41" t="s">
        <v>69</v>
      </c>
      <c r="T253" s="40" t="n">
        <v>1000</v>
      </c>
      <c r="U253" s="1" t="n">
        <v>67536</v>
      </c>
      <c r="V253" s="1" t="n">
        <v>63412</v>
      </c>
      <c r="W253" s="40" t="n">
        <f aca="false">U253-V253</f>
        <v>4124</v>
      </c>
      <c r="X253" s="40" t="n">
        <f aca="false">T253*W253</f>
        <v>4124000</v>
      </c>
      <c r="Y253" s="42" t="n">
        <f aca="false">IF(S253="Kvarh(Lag)",X253/1000000,X253/1000)</f>
        <v>4.124</v>
      </c>
      <c r="Z253" s="57"/>
      <c r="AA253" s="224"/>
      <c r="AB253" s="40" t="s">
        <v>410</v>
      </c>
      <c r="AC253" s="44" t="n">
        <f aca="false">BI253</f>
        <v>258151</v>
      </c>
      <c r="AD253" s="44" t="n">
        <v>242127</v>
      </c>
      <c r="AE253" s="6"/>
      <c r="AF253" s="6"/>
      <c r="AG253" s="1"/>
      <c r="AH253" s="1"/>
      <c r="AI253" s="1"/>
      <c r="AJ253" s="1"/>
      <c r="AK253" s="1"/>
      <c r="AL253" s="1"/>
      <c r="AM253" s="1"/>
      <c r="AN253" s="1"/>
      <c r="AO253" s="230"/>
      <c r="AP253" s="230"/>
      <c r="AQ253" s="230"/>
      <c r="AR253" s="230"/>
      <c r="AS253" s="230"/>
      <c r="AT253" s="49"/>
      <c r="AU253" s="49"/>
      <c r="AV253" s="49"/>
      <c r="AW253" s="49"/>
      <c r="AX253" s="49"/>
      <c r="AY253" s="49"/>
      <c r="AZ253" s="49"/>
      <c r="BA253" s="49"/>
      <c r="BB253" s="44"/>
      <c r="BC253" s="44"/>
      <c r="BD253" s="44"/>
      <c r="BE253" s="40"/>
      <c r="BF253" s="40"/>
      <c r="BG253" s="40"/>
      <c r="BH253" s="40"/>
      <c r="BI253" s="40" t="n">
        <v>258151</v>
      </c>
      <c r="BJ253" s="44"/>
      <c r="BK253" s="40" t="s">
        <v>411</v>
      </c>
      <c r="BL253" s="39" t="s">
        <v>412</v>
      </c>
      <c r="BM253" s="40" t="n">
        <v>0</v>
      </c>
      <c r="BN253" s="40" t="s">
        <v>71</v>
      </c>
      <c r="BO253" s="40" t="s">
        <v>72</v>
      </c>
      <c r="BP253" s="40" t="n">
        <v>33</v>
      </c>
      <c r="BQ253" s="40" t="n">
        <v>33</v>
      </c>
      <c r="BR253" s="40" t="n">
        <v>2000</v>
      </c>
      <c r="BS253" s="40" t="n">
        <v>2000</v>
      </c>
      <c r="BT253" s="40" t="n">
        <v>1</v>
      </c>
      <c r="BU253" s="40" t="n">
        <v>1</v>
      </c>
      <c r="BV253" s="1" t="n">
        <f aca="false">(BQ253/BP253)*(BS253/BR253)</f>
        <v>1</v>
      </c>
      <c r="BW253" s="1" t="n">
        <f aca="false">BV253*BT253*BU253</f>
        <v>1</v>
      </c>
      <c r="BX253" s="44"/>
      <c r="BY253" s="6"/>
      <c r="BZ253" s="6"/>
      <c r="CA253" s="6"/>
      <c r="CB253" s="6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</row>
    <row r="254" s="5" customFormat="true" ht="9.95" hidden="false" customHeight="true" outlineLevel="0" collapsed="false">
      <c r="H254" s="157"/>
      <c r="N254" s="1" t="n">
        <v>11</v>
      </c>
      <c r="O254" s="89" t="s">
        <v>413</v>
      </c>
      <c r="P254" s="39" t="n">
        <v>4864917</v>
      </c>
      <c r="Q254" s="1" t="e">
        <f aca="false"/>
        <v>#REF!</v>
      </c>
      <c r="R254" s="40" t="s">
        <v>68</v>
      </c>
      <c r="S254" s="41" t="s">
        <v>69</v>
      </c>
      <c r="T254" s="40" t="n">
        <v>1000</v>
      </c>
      <c r="U254" s="1" t="n">
        <v>204978</v>
      </c>
      <c r="V254" s="1" t="n">
        <v>197520</v>
      </c>
      <c r="W254" s="40" t="n">
        <f aca="false">U254-V254</f>
        <v>7458</v>
      </c>
      <c r="X254" s="40" t="n">
        <f aca="false">T254*W254</f>
        <v>7458000</v>
      </c>
      <c r="Y254" s="42" t="n">
        <f aca="false">IF(S254="Kvarh(Lag)",X254/1000000,X254/1000)</f>
        <v>7.458</v>
      </c>
      <c r="Z254" s="57"/>
      <c r="AA254" s="224"/>
      <c r="AB254" s="40" t="s">
        <v>413</v>
      </c>
      <c r="AC254" s="44" t="n">
        <f aca="false">BI254</f>
        <v>266083</v>
      </c>
      <c r="AD254" s="44" t="n">
        <v>255864</v>
      </c>
      <c r="AE254" s="6"/>
      <c r="AF254" s="6"/>
      <c r="AG254" s="1"/>
      <c r="AH254" s="1"/>
      <c r="AI254" s="1"/>
      <c r="AJ254" s="1"/>
      <c r="AK254" s="1"/>
      <c r="AL254" s="1"/>
      <c r="AM254" s="1"/>
      <c r="AN254" s="1"/>
      <c r="AO254" s="230"/>
      <c r="AP254" s="230"/>
      <c r="AQ254" s="230"/>
      <c r="AR254" s="230"/>
      <c r="AS254" s="230"/>
      <c r="AT254" s="49"/>
      <c r="AU254" s="49"/>
      <c r="AV254" s="49"/>
      <c r="AW254" s="49"/>
      <c r="AX254" s="49"/>
      <c r="AY254" s="49"/>
      <c r="AZ254" s="49"/>
      <c r="BA254" s="49"/>
      <c r="BB254" s="44"/>
      <c r="BC254" s="44"/>
      <c r="BD254" s="44"/>
      <c r="BE254" s="40"/>
      <c r="BF254" s="40"/>
      <c r="BG254" s="40"/>
      <c r="BH254" s="40"/>
      <c r="BI254" s="40" t="n">
        <v>266083</v>
      </c>
      <c r="BJ254" s="44"/>
      <c r="BK254" s="40" t="s">
        <v>414</v>
      </c>
      <c r="BL254" s="39" t="s">
        <v>415</v>
      </c>
      <c r="BM254" s="40" t="n">
        <v>0</v>
      </c>
      <c r="BN254" s="40" t="s">
        <v>71</v>
      </c>
      <c r="BO254" s="40" t="s">
        <v>72</v>
      </c>
      <c r="BP254" s="40" t="n">
        <v>33</v>
      </c>
      <c r="BQ254" s="40" t="n">
        <v>33</v>
      </c>
      <c r="BR254" s="40" t="n">
        <v>2000</v>
      </c>
      <c r="BS254" s="40" t="n">
        <v>2000</v>
      </c>
      <c r="BT254" s="40" t="n">
        <v>1</v>
      </c>
      <c r="BU254" s="40" t="n">
        <v>1</v>
      </c>
      <c r="BV254" s="1" t="n">
        <f aca="false">(BQ254/BP254)*(BS254/BR254)</f>
        <v>1</v>
      </c>
      <c r="BW254" s="1" t="n">
        <f aca="false">BV254*BT254*BU254</f>
        <v>1</v>
      </c>
      <c r="BX254" s="44"/>
      <c r="BY254" s="6"/>
      <c r="BZ254" s="6"/>
      <c r="CA254" s="6"/>
      <c r="CB254" s="6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</row>
    <row r="255" s="5" customFormat="true" ht="9.95" hidden="false" customHeight="true" outlineLevel="0" collapsed="false">
      <c r="H255" s="157"/>
      <c r="N255" s="1"/>
      <c r="O255" s="80" t="s">
        <v>416</v>
      </c>
      <c r="P255" s="39"/>
      <c r="Q255" s="1"/>
      <c r="R255" s="1"/>
      <c r="S255" s="1"/>
      <c r="T255" s="1"/>
      <c r="U255" s="1"/>
      <c r="V255" s="1"/>
      <c r="W255" s="1"/>
      <c r="X255" s="1"/>
      <c r="Y255" s="51"/>
      <c r="Z255" s="58"/>
      <c r="AA255" s="226"/>
      <c r="AB255" s="100" t="s">
        <v>417</v>
      </c>
      <c r="AC255" s="12"/>
      <c r="AD255" s="12"/>
      <c r="AE255" s="6"/>
      <c r="AF255" s="1"/>
      <c r="AG255" s="1"/>
      <c r="AH255" s="1"/>
      <c r="AI255" s="1"/>
      <c r="AJ255" s="1"/>
      <c r="AK255" s="1"/>
      <c r="AL255" s="1"/>
      <c r="AM255" s="1"/>
      <c r="AN255" s="1"/>
      <c r="AO255" s="52"/>
      <c r="AP255" s="52"/>
      <c r="AQ255" s="52"/>
      <c r="AR255" s="52"/>
      <c r="AS255" s="8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4"/>
      <c r="BK255" s="100" t="s">
        <v>417</v>
      </c>
      <c r="BL255" s="39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4"/>
      <c r="BY255" s="6"/>
      <c r="BZ255" s="6"/>
      <c r="CA255" s="6"/>
      <c r="CB255" s="6"/>
      <c r="CC255" s="48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</row>
    <row r="256" s="5" customFormat="true" ht="9.95" hidden="false" customHeight="true" outlineLevel="0" collapsed="false">
      <c r="H256" s="157"/>
      <c r="N256" s="1" t="n">
        <v>13</v>
      </c>
      <c r="O256" s="89" t="s">
        <v>418</v>
      </c>
      <c r="P256" s="39" t="n">
        <v>4865053</v>
      </c>
      <c r="Q256" s="1" t="e">
        <f aca="false"/>
        <v>#REF!</v>
      </c>
      <c r="R256" s="40" t="s">
        <v>68</v>
      </c>
      <c r="S256" s="41" t="s">
        <v>69</v>
      </c>
      <c r="T256" s="40" t="n">
        <v>1000</v>
      </c>
      <c r="U256" s="1" t="n">
        <v>24484</v>
      </c>
      <c r="V256" s="1" t="n">
        <v>23276</v>
      </c>
      <c r="W256" s="40" t="n">
        <f aca="false">U256-V256</f>
        <v>1208</v>
      </c>
      <c r="X256" s="40" t="n">
        <f aca="false">T256*W256</f>
        <v>1208000</v>
      </c>
      <c r="Y256" s="42" t="n">
        <f aca="false">IF(S256="Kvarh(Lag)",X256/1000000,X256/1000)</f>
        <v>1.208</v>
      </c>
      <c r="Z256" s="57"/>
      <c r="AA256" s="224"/>
      <c r="AB256" s="40"/>
      <c r="AC256" s="44"/>
      <c r="AD256" s="44"/>
      <c r="AE256" s="6"/>
      <c r="AF256" s="1"/>
      <c r="AG256" s="1"/>
      <c r="AH256" s="1"/>
      <c r="AI256" s="1"/>
      <c r="AJ256" s="1"/>
      <c r="AK256" s="1"/>
      <c r="AL256" s="1"/>
      <c r="AM256" s="1"/>
      <c r="AN256" s="1"/>
      <c r="AO256" s="52"/>
      <c r="AP256" s="52"/>
      <c r="AQ256" s="52"/>
      <c r="AR256" s="52"/>
      <c r="AS256" s="52"/>
      <c r="AT256" s="40"/>
      <c r="AU256" s="40"/>
      <c r="AV256" s="40"/>
      <c r="AW256" s="49"/>
      <c r="AX256" s="49"/>
      <c r="AY256" s="40"/>
      <c r="AZ256" s="40"/>
      <c r="BA256" s="40"/>
      <c r="BB256" s="44"/>
      <c r="BC256" s="44"/>
      <c r="BD256" s="44"/>
      <c r="BE256" s="44"/>
      <c r="BF256" s="40"/>
      <c r="BG256" s="40"/>
      <c r="BH256" s="40"/>
      <c r="BI256" s="40"/>
      <c r="BJ256" s="44"/>
      <c r="BK256" s="40"/>
      <c r="BL256" s="39"/>
      <c r="BM256" s="40"/>
      <c r="BN256" s="40"/>
      <c r="BO256" s="40"/>
      <c r="BP256" s="40"/>
      <c r="BQ256" s="40"/>
      <c r="BR256" s="40"/>
      <c r="BS256" s="40"/>
      <c r="BT256" s="40"/>
      <c r="BU256" s="40"/>
      <c r="BV256" s="1"/>
      <c r="BW256" s="1"/>
      <c r="BX256" s="44"/>
      <c r="BY256" s="6"/>
      <c r="BZ256" s="6"/>
      <c r="CA256" s="6"/>
      <c r="CB256" s="6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</row>
    <row r="257" s="5" customFormat="true" ht="9.95" hidden="false" customHeight="true" outlineLevel="0" collapsed="false">
      <c r="H257" s="157"/>
      <c r="N257" s="1" t="n">
        <v>14</v>
      </c>
      <c r="O257" s="89" t="s">
        <v>419</v>
      </c>
      <c r="P257" s="39" t="n">
        <v>4864986</v>
      </c>
      <c r="Q257" s="1" t="e">
        <f aca="false"/>
        <v>#REF!</v>
      </c>
      <c r="R257" s="40" t="s">
        <v>68</v>
      </c>
      <c r="S257" s="41" t="s">
        <v>69</v>
      </c>
      <c r="T257" s="40" t="n">
        <v>1000</v>
      </c>
      <c r="U257" s="1" t="n">
        <v>17775</v>
      </c>
      <c r="V257" s="1" t="n">
        <v>16703</v>
      </c>
      <c r="W257" s="40" t="n">
        <f aca="false">U257-V257</f>
        <v>1072</v>
      </c>
      <c r="X257" s="40" t="n">
        <f aca="false">T257*W257</f>
        <v>1072000</v>
      </c>
      <c r="Y257" s="42" t="n">
        <f aca="false">IF(S257="Kvarh(Lag)",X257/1000000,X257/1000)</f>
        <v>1.072</v>
      </c>
      <c r="Z257" s="58"/>
      <c r="AA257" s="213"/>
      <c r="AB257" s="40" t="s">
        <v>420</v>
      </c>
      <c r="AC257" s="44" t="n">
        <f aca="false">BI257</f>
        <v>586210</v>
      </c>
      <c r="AD257" s="44" t="n">
        <v>563893</v>
      </c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7"/>
      <c r="AP257" s="7"/>
      <c r="AQ257" s="7"/>
      <c r="AR257" s="7"/>
      <c r="AS257" s="7"/>
      <c r="AT257" s="6"/>
      <c r="AU257" s="6"/>
      <c r="AV257" s="6"/>
      <c r="AW257" s="6"/>
      <c r="AX257" s="6"/>
      <c r="AY257" s="6"/>
      <c r="AZ257" s="6"/>
      <c r="BA257" s="6"/>
      <c r="BB257" s="6"/>
      <c r="BC257" s="44"/>
      <c r="BD257" s="44"/>
      <c r="BE257" s="6"/>
      <c r="BF257" s="6"/>
      <c r="BG257" s="6"/>
      <c r="BH257" s="6"/>
      <c r="BI257" s="6" t="n">
        <v>586210</v>
      </c>
      <c r="BJ257" s="6"/>
      <c r="BK257" s="40" t="s">
        <v>420</v>
      </c>
      <c r="BL257" s="39" t="s">
        <v>421</v>
      </c>
      <c r="BM257" s="40" t="n">
        <v>0</v>
      </c>
      <c r="BN257" s="40" t="s">
        <v>71</v>
      </c>
      <c r="BO257" s="40" t="s">
        <v>72</v>
      </c>
      <c r="BP257" s="40" t="n">
        <v>66</v>
      </c>
      <c r="BQ257" s="40" t="n">
        <v>66</v>
      </c>
      <c r="BR257" s="40" t="n">
        <v>1000</v>
      </c>
      <c r="BS257" s="40" t="n">
        <v>1000</v>
      </c>
      <c r="BT257" s="40" t="n">
        <v>1</v>
      </c>
      <c r="BU257" s="40" t="n">
        <v>1</v>
      </c>
      <c r="BV257" s="1" t="n">
        <f aca="false">(BQ257/BP257)*(BS257/BR257)</f>
        <v>1</v>
      </c>
      <c r="BW257" s="1" t="n">
        <f aca="false">BV257*BT257*BU257</f>
        <v>1</v>
      </c>
      <c r="BX257" s="44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</row>
    <row r="258" customFormat="false" ht="9.95" hidden="false" customHeight="true" outlineLevel="0" collapsed="false">
      <c r="O258" s="52"/>
      <c r="P258" s="1"/>
      <c r="Q258" s="1"/>
      <c r="R258" s="1"/>
      <c r="S258" s="1"/>
      <c r="T258" s="1"/>
      <c r="U258" s="1"/>
      <c r="V258" s="1"/>
      <c r="W258" s="1"/>
      <c r="X258" s="1"/>
      <c r="Y258" s="51"/>
      <c r="AB258" s="1"/>
      <c r="BB258" s="44"/>
      <c r="BC258" s="44"/>
      <c r="BD258" s="44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</row>
    <row r="259" customFormat="false" ht="9.95" hidden="false" customHeight="true" outlineLevel="0" collapsed="false">
      <c r="O259" s="52"/>
      <c r="P259" s="1"/>
      <c r="Q259" s="1"/>
      <c r="R259" s="1"/>
      <c r="S259" s="1"/>
      <c r="T259" s="1"/>
      <c r="U259" s="1"/>
      <c r="V259" s="1"/>
      <c r="W259" s="1"/>
      <c r="X259" s="1"/>
      <c r="Y259" s="51"/>
      <c r="AB259" s="1"/>
      <c r="BB259" s="44"/>
      <c r="BC259" s="44"/>
      <c r="BD259" s="44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</row>
    <row r="260" customFormat="false" ht="15" hidden="false" customHeight="true" outlineLevel="0" collapsed="false">
      <c r="O260" s="158" t="s">
        <v>198</v>
      </c>
      <c r="P260" s="1"/>
      <c r="Q260" s="1"/>
      <c r="R260" s="1"/>
      <c r="S260" s="22"/>
      <c r="T260" s="22"/>
      <c r="U260" s="22"/>
      <c r="V260" s="22"/>
      <c r="W260" s="22"/>
      <c r="X260" s="1"/>
      <c r="Y260" s="161" t="n">
        <f aca="false">SUM(Y241:Y259)</f>
        <v>47.77</v>
      </c>
    </row>
    <row r="261" customFormat="false" ht="15" hidden="false" customHeight="true" outlineLevel="0" collapsed="false">
      <c r="O261" s="158"/>
      <c r="W261" s="159"/>
      <c r="Y261" s="159"/>
    </row>
    <row r="262" customFormat="false" ht="15" hidden="false" customHeight="true" outlineLevel="0" collapsed="false">
      <c r="O262" s="158" t="s">
        <v>422</v>
      </c>
      <c r="Y262" s="161" t="n">
        <f aca="false">SUM(Y260:Y261)</f>
        <v>47.77</v>
      </c>
    </row>
    <row r="263" customFormat="false" ht="15" hidden="false" customHeight="true" outlineLevel="0" collapsed="false">
      <c r="O263" s="158"/>
      <c r="W263" s="159"/>
      <c r="Y263" s="159"/>
    </row>
    <row r="264" customFormat="false" ht="15" hidden="false" customHeight="true" outlineLevel="0" collapsed="false">
      <c r="N264" s="185"/>
    </row>
  </sheetData>
  <dataValidations count="1">
    <dataValidation allowBlank="true" errorStyle="warning" operator="between" showDropDown="false" showErrorMessage="true" showInputMessage="false" sqref="X9:X15 X19:X29 X32:X33 X35:X36 X38:X39 X41 X43:X46 X48:X52 X55:X56 X59:X60 X62 X65:X66 X68:X69 X161:X168 X170:X173 X175:X180 X183:X185 X187 X241:X244 X246:X251 X253:X254 X256:X257" type="whole">
      <formula1>1</formula1>
      <formula2>8</formula2>
    </dataValidation>
  </dataValidations>
  <printOptions headings="false" gridLines="false" gridLinesSet="true" horizontalCentered="false" verticalCentered="false"/>
  <pageMargins left="0.25" right="0.25" top="0.25" bottom="0.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80"/>
  <sheetViews>
    <sheetView showFormulas="false" showGridLines="true" showRowColHeaders="true" showZeros="true" rightToLeft="false" tabSelected="false" showOutlineSymbols="true" defaultGridColor="true" view="pageBreakPreview" topLeftCell="L1" colorId="64" zoomScale="115" zoomScaleNormal="100" zoomScalePageLayoutView="115" workbookViewId="0">
      <selection pane="topLeft" activeCell="N47" activeCellId="0" sqref="N47:Y4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14"/>
    <col collapsed="false" customWidth="true" hidden="false" outlineLevel="0" max="9" min="9" style="0" width="8.85"/>
    <col collapsed="false" customWidth="true" hidden="false" outlineLevel="0" max="10" min="10" style="0" width="7.28"/>
    <col collapsed="false" customWidth="true" hidden="false" outlineLevel="0" max="11" min="11" style="0" width="7.42"/>
    <col collapsed="false" customWidth="true" hidden="false" outlineLevel="0" max="13" min="13" style="0" width="12.7"/>
    <col collapsed="false" customWidth="true" hidden="false" outlineLevel="0" max="14" min="14" style="3" width="7.56"/>
    <col collapsed="false" customWidth="true" hidden="false" outlineLevel="0" max="15" min="15" style="59" width="21.56"/>
    <col collapsed="false" customWidth="true" hidden="false" outlineLevel="0" max="16" min="16" style="3" width="7.99"/>
    <col collapsed="false" customWidth="true" hidden="true" outlineLevel="0" max="17" min="17" style="3" width="4.99"/>
    <col collapsed="false" customWidth="true" hidden="false" outlineLevel="0" max="18" min="18" style="3" width="6.28"/>
    <col collapsed="false" customWidth="true" hidden="false" outlineLevel="0" max="19" min="19" style="3" width="4.7"/>
    <col collapsed="false" customWidth="true" hidden="false" outlineLevel="0" max="20" min="20" style="3" width="7.28"/>
    <col collapsed="false" customWidth="true" hidden="false" outlineLevel="0" max="21" min="21" style="3" width="11.13"/>
    <col collapsed="false" customWidth="true" hidden="false" outlineLevel="0" max="22" min="22" style="3" width="10.56"/>
    <col collapsed="false" customWidth="true" hidden="false" outlineLevel="0" max="23" min="23" style="3" width="10.13"/>
    <col collapsed="false" customWidth="true" hidden="false" outlineLevel="0" max="24" min="24" style="3" width="11.42"/>
    <col collapsed="false" customWidth="true" hidden="false" outlineLevel="0" max="25" min="25" style="3" width="10.41"/>
    <col collapsed="false" customWidth="true" hidden="false" outlineLevel="0" max="26" min="26" style="254" width="26.42"/>
    <col collapsed="false" customWidth="true" hidden="false" outlineLevel="0" max="27" min="27" style="5" width="2.99"/>
    <col collapsed="false" customWidth="true" hidden="false" outlineLevel="0" max="28" min="28" style="6" width="16.99"/>
    <col collapsed="false" customWidth="true" hidden="false" outlineLevel="0" max="29" min="29" style="6" width="14.28"/>
    <col collapsed="false" customWidth="true" hidden="false" outlineLevel="0" max="30" min="30" style="157" width="13.99"/>
    <col collapsed="false" customWidth="true" hidden="false" outlineLevel="0" max="31" min="31" style="157" width="8.85"/>
    <col collapsed="false" customWidth="true" hidden="false" outlineLevel="0" max="32" min="32" style="157" width="6.7"/>
    <col collapsed="false" customWidth="true" hidden="false" outlineLevel="0" max="33" min="33" style="157" width="7.14"/>
    <col collapsed="false" customWidth="true" hidden="false" outlineLevel="0" max="34" min="34" style="157" width="7.56"/>
    <col collapsed="false" customWidth="true" hidden="false" outlineLevel="0" max="35" min="35" style="157" width="6.99"/>
    <col collapsed="false" customWidth="true" hidden="false" outlineLevel="0" max="36" min="36" style="157" width="7.28"/>
    <col collapsed="false" customWidth="true" hidden="false" outlineLevel="0" max="37" min="37" style="157" width="7.14"/>
    <col collapsed="false" customWidth="true" hidden="false" outlineLevel="0" max="38" min="38" style="157" width="6.99"/>
    <col collapsed="false" customWidth="true" hidden="false" outlineLevel="0" max="39" min="39" style="157" width="8.7"/>
    <col collapsed="false" customWidth="true" hidden="false" outlineLevel="0" max="40" min="40" style="157" width="9.56"/>
    <col collapsed="false" customWidth="true" hidden="false" outlineLevel="0" max="41" min="41" style="6" width="9.14"/>
    <col collapsed="false" customWidth="true" hidden="false" outlineLevel="0" max="42" min="42" style="6" width="7.99"/>
    <col collapsed="false" customWidth="true" hidden="false" outlineLevel="0" max="43" min="43" style="6" width="8.7"/>
    <col collapsed="false" customWidth="true" hidden="false" outlineLevel="0" max="44" min="44" style="6" width="8.99"/>
    <col collapsed="false" customWidth="true" hidden="false" outlineLevel="0" max="45" min="45" style="6" width="9.14"/>
    <col collapsed="false" customWidth="true" hidden="false" outlineLevel="0" max="46" min="46" style="6" width="9.56"/>
    <col collapsed="false" customWidth="true" hidden="false" outlineLevel="0" max="49" min="47" style="6" width="9.41"/>
    <col collapsed="false" customWidth="true" hidden="false" outlineLevel="0" max="50" min="50" style="6" width="8.85"/>
    <col collapsed="false" customWidth="true" hidden="false" outlineLevel="0" max="51" min="51" style="6" width="9.56"/>
    <col collapsed="false" customWidth="true" hidden="false" outlineLevel="0" max="52" min="52" style="6" width="9.14"/>
    <col collapsed="false" customWidth="true" hidden="false" outlineLevel="0" max="53" min="53" style="6" width="8.85"/>
    <col collapsed="false" customWidth="true" hidden="false" outlineLevel="0" max="54" min="54" style="6" width="8.99"/>
    <col collapsed="false" customWidth="true" hidden="false" outlineLevel="0" max="55" min="55" style="6" width="9.28"/>
    <col collapsed="false" customWidth="true" hidden="false" outlineLevel="0" max="56" min="56" style="6" width="8.85"/>
    <col collapsed="false" customWidth="true" hidden="false" outlineLevel="0" max="57" min="57" style="6" width="8.99"/>
    <col collapsed="false" customWidth="true" hidden="false" outlineLevel="0" max="58" min="58" style="6" width="9.14"/>
    <col collapsed="false" customWidth="true" hidden="false" outlineLevel="0" max="59" min="59" style="6" width="9.85"/>
    <col collapsed="false" customWidth="true" hidden="false" outlineLevel="0" max="60" min="60" style="6" width="9.41"/>
    <col collapsed="false" customWidth="true" hidden="false" outlineLevel="0" max="61" min="61" style="6" width="9.56"/>
    <col collapsed="false" customWidth="true" hidden="false" outlineLevel="0" max="62" min="62" style="6" width="9.41"/>
    <col collapsed="false" customWidth="true" hidden="false" outlineLevel="0" max="63" min="63" style="6" width="14.85"/>
    <col collapsed="false" customWidth="true" hidden="false" outlineLevel="0" max="64" min="64" style="6" width="15.28"/>
    <col collapsed="false" customWidth="true" hidden="false" outlineLevel="0" max="65" min="65" style="6" width="8.85"/>
    <col collapsed="false" customWidth="true" hidden="true" outlineLevel="0" max="66" min="66" style="6" width="11.13"/>
    <col collapsed="false" customWidth="true" hidden="false" outlineLevel="0" max="67" min="67" style="6" width="7.42"/>
    <col collapsed="false" customWidth="true" hidden="false" outlineLevel="0" max="68" min="68" style="6" width="7.14"/>
    <col collapsed="false" customWidth="true" hidden="false" outlineLevel="0" max="69" min="69" style="6" width="8.14"/>
    <col collapsed="false" customWidth="true" hidden="false" outlineLevel="0" max="70" min="70" style="6" width="7.28"/>
    <col collapsed="false" customWidth="true" hidden="false" outlineLevel="0" max="71" min="71" style="6" width="6.7"/>
    <col collapsed="false" customWidth="true" hidden="false" outlineLevel="0" max="72" min="72" style="6" width="7.42"/>
    <col collapsed="false" customWidth="true" hidden="false" outlineLevel="0" max="74" min="73" style="6" width="9.41"/>
    <col collapsed="false" customWidth="true" hidden="false" outlineLevel="0" max="76" min="75" style="6" width="9.14"/>
    <col collapsed="false" customWidth="true" hidden="false" outlineLevel="0" max="77" min="77" style="5" width="9.14"/>
    <col collapsed="false" customWidth="true" hidden="false" outlineLevel="0" max="78" min="78" style="7" width="9.14"/>
    <col collapsed="false" customWidth="true" hidden="false" outlineLevel="0" max="79" min="79" style="6" width="10.41"/>
    <col collapsed="false" customWidth="true" hidden="false" outlineLevel="0" max="85" min="80" style="6" width="9.28"/>
    <col collapsed="false" customWidth="true" hidden="false" outlineLevel="0" max="86" min="86" style="6" width="9.56"/>
    <col collapsed="false" customWidth="true" hidden="false" outlineLevel="0" max="101" min="87" style="6" width="9.28"/>
    <col collapsed="false" customWidth="true" hidden="false" outlineLevel="0" max="102" min="102" style="6" width="9.56"/>
    <col collapsed="false" customWidth="true" hidden="false" outlineLevel="0" max="109" min="103" style="6" width="9.28"/>
    <col collapsed="false" customWidth="true" hidden="false" outlineLevel="0" max="113" min="110" style="7" width="9.14"/>
  </cols>
  <sheetData>
    <row r="1" customFormat="false" ht="26.25" hidden="false" customHeight="false" outlineLevel="0" collapsed="false">
      <c r="O1" s="9" t="s">
        <v>0</v>
      </c>
      <c r="P1" s="1"/>
      <c r="Q1" s="1"/>
      <c r="R1" s="1"/>
      <c r="Z1" s="134"/>
      <c r="AA1" s="8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CD1" s="13" t="s">
        <v>423</v>
      </c>
    </row>
    <row r="2" customFormat="false" ht="26.25" hidden="false" customHeight="false" outlineLevel="0" collapsed="false">
      <c r="C2" s="15" t="s">
        <v>3</v>
      </c>
      <c r="O2" s="16" t="s">
        <v>4</v>
      </c>
      <c r="P2" s="1"/>
      <c r="Q2" s="1"/>
      <c r="R2" s="1"/>
      <c r="Z2" s="134"/>
      <c r="AA2" s="251"/>
      <c r="AK2" s="6"/>
      <c r="AL2" s="6"/>
      <c r="AM2" s="257"/>
      <c r="AN2" s="6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6" t="s">
        <v>9</v>
      </c>
    </row>
    <row r="3" customFormat="false" ht="25.5" hidden="false" customHeight="false" outlineLevel="0" collapsed="false">
      <c r="B3" s="14" t="s">
        <v>424</v>
      </c>
      <c r="H3" s="258" t="str">
        <f aca="false">BYPL!H3</f>
        <v>APRIL-10</v>
      </c>
      <c r="O3" s="16" t="s">
        <v>425</v>
      </c>
      <c r="V3" s="259" t="str">
        <f aca="false">H3</f>
        <v>APRIL-10</v>
      </c>
      <c r="Z3" s="24" t="s">
        <v>9</v>
      </c>
      <c r="AA3" s="17"/>
      <c r="AK3" s="6"/>
      <c r="AL3" s="6"/>
      <c r="AM3" s="44"/>
      <c r="AN3" s="6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260" t="s">
        <v>426</v>
      </c>
      <c r="BM3" s="44"/>
      <c r="BN3" s="44"/>
      <c r="BO3" s="44"/>
      <c r="BP3" s="44"/>
      <c r="BQ3" s="44"/>
      <c r="BR3" s="44"/>
      <c r="BS3" s="44"/>
      <c r="BT3" s="44"/>
      <c r="BU3" s="44"/>
      <c r="BV3" s="44"/>
    </row>
    <row r="4" customFormat="false" ht="25.5" hidden="false" customHeight="false" outlineLevel="0" collapsed="false">
      <c r="C4" s="25"/>
      <c r="E4" s="0" t="s">
        <v>10</v>
      </c>
      <c r="O4" s="261" t="s">
        <v>427</v>
      </c>
      <c r="Q4" s="1"/>
      <c r="R4" s="1"/>
      <c r="Z4" s="134"/>
      <c r="AE4" s="257"/>
      <c r="AK4" s="6"/>
      <c r="AL4" s="6"/>
      <c r="AM4" s="44"/>
      <c r="AN4" s="6"/>
      <c r="AQ4" s="225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 t="s">
        <v>14</v>
      </c>
      <c r="BP4" s="44"/>
      <c r="BQ4" s="44"/>
      <c r="BR4" s="44"/>
      <c r="BS4" s="44"/>
      <c r="BT4" s="44"/>
      <c r="BU4" s="44"/>
      <c r="BV4" s="44"/>
    </row>
    <row r="5" customFormat="false" ht="24.95" hidden="false" customHeight="true" outlineLevel="0" collapsed="false">
      <c r="C5" s="14" t="s">
        <v>428</v>
      </c>
      <c r="N5" s="1" t="s">
        <v>16</v>
      </c>
      <c r="O5" s="29" t="s">
        <v>17</v>
      </c>
      <c r="P5" s="30" t="s">
        <v>18</v>
      </c>
      <c r="Q5" s="30" t="s">
        <v>19</v>
      </c>
      <c r="R5" s="30" t="s">
        <v>20</v>
      </c>
      <c r="S5" s="30" t="s">
        <v>21</v>
      </c>
      <c r="T5" s="30" t="s">
        <v>22</v>
      </c>
      <c r="U5" s="32" t="str">
        <f aca="false">H3</f>
        <v>APRIL-10</v>
      </c>
      <c r="V5" s="32" t="str">
        <f aca="false">NDPL!V5</f>
        <v>MARCH-10</v>
      </c>
      <c r="W5" s="30" t="s">
        <v>24</v>
      </c>
      <c r="X5" s="30" t="s">
        <v>25</v>
      </c>
      <c r="Y5" s="30" t="s">
        <v>26</v>
      </c>
      <c r="Z5" s="262"/>
      <c r="AA5" s="36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 t="s">
        <v>17</v>
      </c>
      <c r="BM5" s="44" t="s">
        <v>18</v>
      </c>
      <c r="BN5" s="44" t="s">
        <v>19</v>
      </c>
      <c r="BO5" s="44" t="s">
        <v>20</v>
      </c>
      <c r="BP5" s="44" t="s">
        <v>21</v>
      </c>
      <c r="BQ5" s="44" t="s">
        <v>27</v>
      </c>
      <c r="BR5" s="44" t="s">
        <v>28</v>
      </c>
      <c r="BS5" s="44" t="s">
        <v>29</v>
      </c>
      <c r="BT5" s="44" t="s">
        <v>30</v>
      </c>
      <c r="BU5" s="44" t="s">
        <v>31</v>
      </c>
      <c r="BV5" s="44" t="s">
        <v>32</v>
      </c>
      <c r="BW5" s="6" t="s">
        <v>33</v>
      </c>
      <c r="BX5" s="6" t="s">
        <v>22</v>
      </c>
      <c r="BY5" s="44" t="s">
        <v>34</v>
      </c>
      <c r="CC5" s="6" t="s">
        <v>35</v>
      </c>
      <c r="CD5" s="6" t="s">
        <v>36</v>
      </c>
      <c r="CE5" s="6" t="s">
        <v>37</v>
      </c>
      <c r="CF5" s="6" t="s">
        <v>38</v>
      </c>
      <c r="CG5" s="6" t="s">
        <v>39</v>
      </c>
      <c r="CH5" s="6" t="s">
        <v>40</v>
      </c>
      <c r="CI5" s="6" t="s">
        <v>41</v>
      </c>
      <c r="CJ5" s="6" t="s">
        <v>42</v>
      </c>
      <c r="CK5" s="6" t="s">
        <v>43</v>
      </c>
      <c r="CL5" s="6" t="s">
        <v>44</v>
      </c>
      <c r="CM5" s="6" t="s">
        <v>45</v>
      </c>
      <c r="CN5" s="6" t="s">
        <v>46</v>
      </c>
      <c r="CO5" s="6" t="s">
        <v>47</v>
      </c>
      <c r="CP5" s="6" t="s">
        <v>48</v>
      </c>
      <c r="CQ5" s="6" t="s">
        <v>49</v>
      </c>
      <c r="CR5" s="6" t="s">
        <v>50</v>
      </c>
      <c r="CS5" s="6" t="s">
        <v>51</v>
      </c>
      <c r="CT5" s="6" t="s">
        <v>52</v>
      </c>
      <c r="CU5" s="6" t="s">
        <v>53</v>
      </c>
      <c r="CV5" s="6" t="s">
        <v>54</v>
      </c>
      <c r="CW5" s="6" t="s">
        <v>55</v>
      </c>
      <c r="CX5" s="6" t="s">
        <v>56</v>
      </c>
      <c r="CY5" s="6" t="s">
        <v>57</v>
      </c>
      <c r="CZ5" s="6" t="s">
        <v>58</v>
      </c>
      <c r="DA5" s="6" t="s">
        <v>59</v>
      </c>
      <c r="DB5" s="6" t="s">
        <v>60</v>
      </c>
      <c r="DC5" s="6" t="s">
        <v>61</v>
      </c>
      <c r="DD5" s="6" t="s">
        <v>62</v>
      </c>
      <c r="DE5" s="6" t="s">
        <v>63</v>
      </c>
      <c r="DF5" s="6" t="s">
        <v>64</v>
      </c>
      <c r="DG5" s="6" t="s">
        <v>65</v>
      </c>
    </row>
    <row r="6" customFormat="false" ht="17.1" hidden="false" customHeight="true" outlineLevel="0" collapsed="false">
      <c r="N6" s="1"/>
      <c r="O6" s="80" t="s">
        <v>269</v>
      </c>
      <c r="P6" s="1"/>
      <c r="Q6" s="1"/>
      <c r="R6" s="1"/>
      <c r="S6" s="1"/>
      <c r="T6" s="1"/>
      <c r="U6" s="1"/>
      <c r="V6" s="1"/>
      <c r="W6" s="1"/>
      <c r="X6" s="1"/>
      <c r="Y6" s="1"/>
      <c r="Z6" s="134"/>
      <c r="AA6" s="36"/>
      <c r="AB6" s="12" t="s">
        <v>269</v>
      </c>
      <c r="AC6" s="34" t="s">
        <v>429</v>
      </c>
      <c r="AD6" s="34" t="s">
        <v>430</v>
      </c>
      <c r="AE6" s="45" t="n">
        <v>1</v>
      </c>
      <c r="AF6" s="45" t="n">
        <v>2</v>
      </c>
      <c r="AG6" s="45" t="n">
        <v>3</v>
      </c>
      <c r="AH6" s="45" t="n">
        <v>4</v>
      </c>
      <c r="AI6" s="45" t="n">
        <v>5</v>
      </c>
      <c r="AJ6" s="45" t="n">
        <v>6</v>
      </c>
      <c r="AK6" s="45" t="n">
        <v>7</v>
      </c>
      <c r="AL6" s="45" t="n">
        <v>8</v>
      </c>
      <c r="AM6" s="45" t="n">
        <v>9</v>
      </c>
      <c r="AN6" s="45" t="n">
        <v>10</v>
      </c>
      <c r="AO6" s="45" t="n">
        <v>11</v>
      </c>
      <c r="AP6" s="45" t="n">
        <v>12</v>
      </c>
      <c r="AQ6" s="263" t="n">
        <v>13</v>
      </c>
      <c r="AR6" s="45" t="n">
        <v>14</v>
      </c>
      <c r="AS6" s="45" t="n">
        <v>15</v>
      </c>
      <c r="AT6" s="45" t="n">
        <v>16</v>
      </c>
      <c r="AU6" s="45" t="n">
        <v>17</v>
      </c>
      <c r="AV6" s="45" t="n">
        <v>18</v>
      </c>
      <c r="AW6" s="45" t="n">
        <v>19</v>
      </c>
      <c r="AX6" s="45" t="n">
        <v>20</v>
      </c>
      <c r="AY6" s="45" t="n">
        <v>21</v>
      </c>
      <c r="AZ6" s="45" t="n">
        <v>22</v>
      </c>
      <c r="BA6" s="45" t="n">
        <v>23</v>
      </c>
      <c r="BB6" s="45" t="n">
        <v>24</v>
      </c>
      <c r="BC6" s="45" t="n">
        <v>25</v>
      </c>
      <c r="BD6" s="45" t="n">
        <v>26</v>
      </c>
      <c r="BE6" s="45" t="n">
        <v>27</v>
      </c>
      <c r="BF6" s="45" t="n">
        <v>28</v>
      </c>
      <c r="BG6" s="45" t="n">
        <v>29</v>
      </c>
      <c r="BH6" s="45" t="n">
        <v>30</v>
      </c>
      <c r="BI6" s="45" t="n">
        <v>31</v>
      </c>
      <c r="BJ6" s="44"/>
      <c r="BK6" s="44"/>
      <c r="BL6" s="44" t="s">
        <v>269</v>
      </c>
      <c r="BM6" s="44"/>
      <c r="BN6" s="44"/>
      <c r="BO6" s="44"/>
      <c r="BP6" s="44"/>
      <c r="BQ6" s="44"/>
      <c r="BR6" s="44"/>
      <c r="BS6" s="44"/>
      <c r="BT6" s="44"/>
      <c r="BU6" s="44"/>
      <c r="BV6" s="44"/>
      <c r="CA6" s="12"/>
    </row>
    <row r="7" s="50" customFormat="true" ht="9.9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" t="n">
        <v>1</v>
      </c>
      <c r="O7" s="89" t="s">
        <v>431</v>
      </c>
      <c r="P7" s="39" t="n">
        <v>4865180</v>
      </c>
      <c r="Q7" s="40" t="s">
        <v>68</v>
      </c>
      <c r="R7" s="40" t="s">
        <v>68</v>
      </c>
      <c r="S7" s="41" t="s">
        <v>69</v>
      </c>
      <c r="T7" s="40" t="n">
        <v>1000</v>
      </c>
      <c r="U7" s="1" t="n">
        <v>33560</v>
      </c>
      <c r="V7" s="1" t="n">
        <v>32213</v>
      </c>
      <c r="W7" s="40" t="n">
        <f aca="false">U7-V7</f>
        <v>1347</v>
      </c>
      <c r="X7" s="1" t="n">
        <f aca="false">T7*W7</f>
        <v>1347000</v>
      </c>
      <c r="Y7" s="42" t="n">
        <f aca="false">IF(S7="Kvarh(Lag)",X7/1000000,X7/1000)</f>
        <v>1.347</v>
      </c>
      <c r="Z7" s="134"/>
      <c r="AA7" s="264"/>
      <c r="AB7" s="6" t="s">
        <v>431</v>
      </c>
      <c r="AC7" s="44" t="n">
        <f aca="false">BI7</f>
        <v>144802</v>
      </c>
      <c r="AD7" s="6" t="n">
        <v>143010.8</v>
      </c>
      <c r="AE7" s="138"/>
      <c r="AF7" s="138"/>
      <c r="AG7" s="138"/>
      <c r="AH7" s="138"/>
      <c r="AI7" s="137"/>
      <c r="AJ7" s="137"/>
      <c r="AK7" s="138"/>
      <c r="AL7" s="138"/>
      <c r="AM7" s="138"/>
      <c r="AN7" s="137"/>
      <c r="AO7" s="138"/>
      <c r="AP7" s="138"/>
      <c r="AQ7" s="138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 t="n">
        <v>144802</v>
      </c>
      <c r="BJ7" s="265"/>
      <c r="BK7" s="265"/>
      <c r="BL7" s="265" t="s">
        <v>431</v>
      </c>
      <c r="BM7" s="139" t="s">
        <v>432</v>
      </c>
      <c r="BN7" s="137" t="n">
        <v>0</v>
      </c>
      <c r="BO7" s="137" t="s">
        <v>71</v>
      </c>
      <c r="BP7" s="137" t="s">
        <v>72</v>
      </c>
      <c r="BQ7" s="137" t="n">
        <v>33</v>
      </c>
      <c r="BR7" s="137" t="n">
        <v>33</v>
      </c>
      <c r="BS7" s="137" t="n">
        <v>300</v>
      </c>
      <c r="BT7" s="137" t="n">
        <v>1000</v>
      </c>
      <c r="BU7" s="137" t="n">
        <v>1</v>
      </c>
      <c r="BV7" s="137" t="n">
        <v>1</v>
      </c>
      <c r="BW7" s="138" t="n">
        <f aca="false">(BR7/BQ7)*(BT7/BS7)</f>
        <v>3.33333333333333</v>
      </c>
      <c r="BX7" s="138" t="n">
        <f aca="false">BU7*BV7*BW7</f>
        <v>3.33333333333333</v>
      </c>
      <c r="BY7" s="138"/>
      <c r="BZ7" s="138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5"/>
      <c r="DG7" s="135"/>
      <c r="DH7" s="135"/>
      <c r="DI7" s="135"/>
    </row>
    <row r="8" s="50" customFormat="true" ht="9.9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1" t="n">
        <v>2</v>
      </c>
      <c r="O8" s="89" t="s">
        <v>433</v>
      </c>
      <c r="P8" s="39" t="n">
        <v>4865095</v>
      </c>
      <c r="Q8" s="40" t="s">
        <v>68</v>
      </c>
      <c r="R8" s="40" t="s">
        <v>68</v>
      </c>
      <c r="S8" s="41" t="s">
        <v>69</v>
      </c>
      <c r="T8" s="40" t="n">
        <v>100</v>
      </c>
      <c r="U8" s="1" t="n">
        <v>124454</v>
      </c>
      <c r="V8" s="1" t="n">
        <v>118869</v>
      </c>
      <c r="W8" s="40" t="n">
        <f aca="false">U8-V8</f>
        <v>5585</v>
      </c>
      <c r="X8" s="1" t="n">
        <f aca="false">T8*W8</f>
        <v>558500</v>
      </c>
      <c r="Y8" s="42" t="n">
        <f aca="false">IF(S8="Kvarh(Lag)",X8/1000000,X8/1000)</f>
        <v>0.5585</v>
      </c>
      <c r="Z8" s="134"/>
      <c r="AA8" s="264"/>
      <c r="AB8" s="6" t="s">
        <v>433</v>
      </c>
      <c r="AC8" s="44" t="n">
        <f aca="false">BI8</f>
        <v>376048</v>
      </c>
      <c r="AD8" s="6" t="n">
        <v>369428</v>
      </c>
      <c r="AE8" s="138"/>
      <c r="AF8" s="138"/>
      <c r="AG8" s="138"/>
      <c r="AH8" s="138"/>
      <c r="AI8" s="137"/>
      <c r="AJ8" s="137"/>
      <c r="AK8" s="138"/>
      <c r="AL8" s="138"/>
      <c r="AM8" s="138"/>
      <c r="AN8" s="137"/>
      <c r="AO8" s="138"/>
      <c r="AP8" s="138"/>
      <c r="AQ8" s="138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 t="n">
        <v>376048</v>
      </c>
      <c r="BJ8" s="265"/>
      <c r="BK8" s="265"/>
      <c r="BL8" s="265" t="s">
        <v>433</v>
      </c>
      <c r="BM8" s="139" t="s">
        <v>434</v>
      </c>
      <c r="BN8" s="137" t="n">
        <v>0</v>
      </c>
      <c r="BO8" s="137" t="s">
        <v>71</v>
      </c>
      <c r="BP8" s="137" t="s">
        <v>72</v>
      </c>
      <c r="BQ8" s="137" t="n">
        <v>33</v>
      </c>
      <c r="BR8" s="137" t="n">
        <v>33</v>
      </c>
      <c r="BS8" s="137" t="n">
        <v>400</v>
      </c>
      <c r="BT8" s="137" t="n">
        <v>300</v>
      </c>
      <c r="BU8" s="137" t="n">
        <v>1</v>
      </c>
      <c r="BV8" s="137" t="n">
        <v>1</v>
      </c>
      <c r="BW8" s="138" t="n">
        <f aca="false">(BR8/BQ8)*(BT8/BS8)</f>
        <v>0.75</v>
      </c>
      <c r="BX8" s="138" t="n">
        <f aca="false">BU8*BV8*BW8</f>
        <v>0.75</v>
      </c>
      <c r="BY8" s="138"/>
      <c r="BZ8" s="138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5"/>
      <c r="DG8" s="135"/>
      <c r="DH8" s="135"/>
      <c r="DI8" s="135"/>
    </row>
    <row r="9" s="5" customFormat="true" ht="9.9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1" t="n">
        <v>3</v>
      </c>
      <c r="O9" s="89" t="s">
        <v>435</v>
      </c>
      <c r="P9" s="39" t="n">
        <v>4865166</v>
      </c>
      <c r="Q9" s="40" t="s">
        <v>68</v>
      </c>
      <c r="R9" s="40" t="s">
        <v>68</v>
      </c>
      <c r="S9" s="41" t="s">
        <v>69</v>
      </c>
      <c r="T9" s="40" t="n">
        <v>1000</v>
      </c>
      <c r="U9" s="1" t="n">
        <v>82265</v>
      </c>
      <c r="V9" s="1" t="n">
        <v>79595</v>
      </c>
      <c r="W9" s="40" t="n">
        <f aca="false">U9-V9</f>
        <v>2670</v>
      </c>
      <c r="X9" s="1" t="n">
        <f aca="false">T9*W9</f>
        <v>2670000</v>
      </c>
      <c r="Y9" s="42" t="n">
        <f aca="false">IF(S9="Kvarh(Lag)",X9/1000000,X9/1000)</f>
        <v>2.67</v>
      </c>
      <c r="Z9" s="134"/>
      <c r="AA9" s="52"/>
      <c r="AB9" s="6" t="s">
        <v>435</v>
      </c>
      <c r="AC9" s="44" t="n">
        <f aca="false">BI9</f>
        <v>69539.1</v>
      </c>
      <c r="AD9" s="6" t="n">
        <v>66898.9</v>
      </c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44"/>
      <c r="BC9" s="44"/>
      <c r="BD9" s="44"/>
      <c r="BE9" s="44"/>
      <c r="BF9" s="44"/>
      <c r="BG9" s="44"/>
      <c r="BH9" s="44"/>
      <c r="BI9" s="44" t="n">
        <v>69539.1</v>
      </c>
      <c r="BJ9" s="84"/>
      <c r="BK9" s="84"/>
      <c r="BL9" s="84" t="s">
        <v>435</v>
      </c>
      <c r="BM9" s="45" t="s">
        <v>436</v>
      </c>
      <c r="BN9" s="44" t="n">
        <v>0</v>
      </c>
      <c r="BO9" s="44" t="s">
        <v>71</v>
      </c>
      <c r="BP9" s="44" t="s">
        <v>72</v>
      </c>
      <c r="BQ9" s="44" t="n">
        <v>33</v>
      </c>
      <c r="BR9" s="44" t="n">
        <v>33</v>
      </c>
      <c r="BS9" s="44" t="n">
        <v>300</v>
      </c>
      <c r="BT9" s="44" t="n">
        <v>800</v>
      </c>
      <c r="BU9" s="44" t="n">
        <v>1</v>
      </c>
      <c r="BV9" s="44" t="n">
        <v>1</v>
      </c>
      <c r="BW9" s="6" t="n">
        <f aca="false">(BR9/BQ9)*(BT9/BS9)</f>
        <v>2.66666666666667</v>
      </c>
      <c r="BX9" s="6" t="n">
        <f aca="false">BU9*BV9*BW9</f>
        <v>2.66666666666667</v>
      </c>
      <c r="BY9" s="6"/>
      <c r="BZ9" s="6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7"/>
      <c r="DG9" s="7"/>
      <c r="DH9" s="7"/>
      <c r="DI9" s="7"/>
    </row>
    <row r="10" s="50" customFormat="true" ht="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" t="n">
        <v>4</v>
      </c>
      <c r="O10" s="89" t="s">
        <v>437</v>
      </c>
      <c r="P10" s="39" t="n">
        <v>4865151</v>
      </c>
      <c r="Q10" s="40"/>
      <c r="R10" s="40" t="s">
        <v>68</v>
      </c>
      <c r="S10" s="41" t="s">
        <v>69</v>
      </c>
      <c r="T10" s="40" t="n">
        <v>300</v>
      </c>
      <c r="U10" s="1" t="n">
        <v>8530</v>
      </c>
      <c r="V10" s="1" t="n">
        <v>3112</v>
      </c>
      <c r="W10" s="40" t="n">
        <f aca="false">U10-V10</f>
        <v>5418</v>
      </c>
      <c r="X10" s="1" t="n">
        <f aca="false">T10*W10</f>
        <v>1625400</v>
      </c>
      <c r="Y10" s="42" t="n">
        <f aca="false">IF(S10="Kvarh(Lag)",X10/1000000,X10/1000)</f>
        <v>1.6254</v>
      </c>
      <c r="Z10" s="134"/>
      <c r="AA10" s="52"/>
      <c r="AB10" s="6"/>
      <c r="AC10" s="44"/>
      <c r="AD10" s="6"/>
      <c r="AE10" s="6"/>
      <c r="AF10" s="6"/>
      <c r="AG10" s="6"/>
      <c r="AH10" s="6"/>
      <c r="AI10" s="6"/>
      <c r="AJ10" s="6"/>
      <c r="AK10" s="6"/>
      <c r="AL10" s="6"/>
      <c r="AM10" s="44"/>
      <c r="AN10" s="44"/>
      <c r="AO10" s="6"/>
      <c r="AP10" s="6"/>
      <c r="AQ10" s="6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84"/>
      <c r="BK10" s="84"/>
      <c r="BL10" s="84"/>
      <c r="BM10" s="45"/>
      <c r="BN10" s="44"/>
      <c r="BO10" s="44"/>
      <c r="BP10" s="44"/>
      <c r="BQ10" s="44"/>
      <c r="BR10" s="44"/>
      <c r="BS10" s="44"/>
      <c r="BT10" s="44"/>
      <c r="BU10" s="44"/>
      <c r="BV10" s="44"/>
      <c r="BW10" s="6"/>
      <c r="BX10" s="6"/>
      <c r="BY10" s="6"/>
      <c r="BZ10" s="6"/>
      <c r="CA10" s="44"/>
      <c r="CB10" s="44"/>
      <c r="CC10" s="44"/>
      <c r="CD10" s="44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5"/>
      <c r="DG10" s="135"/>
      <c r="DH10" s="135"/>
      <c r="DI10" s="135"/>
    </row>
    <row r="11" s="50" customFormat="true" ht="9.95" hidden="false" customHeight="true" outlineLevel="0" collapsed="false">
      <c r="N11" s="1" t="n">
        <v>5</v>
      </c>
      <c r="O11" s="89" t="s">
        <v>438</v>
      </c>
      <c r="P11" s="39" t="n">
        <v>4864826</v>
      </c>
      <c r="Q11" s="40" t="s">
        <v>68</v>
      </c>
      <c r="R11" s="40" t="s">
        <v>68</v>
      </c>
      <c r="S11" s="41" t="s">
        <v>69</v>
      </c>
      <c r="T11" s="40" t="n">
        <v>200</v>
      </c>
      <c r="U11" s="1" t="n">
        <v>138940</v>
      </c>
      <c r="V11" s="1" t="n">
        <v>136544</v>
      </c>
      <c r="W11" s="40" t="n">
        <f aca="false">U11-V11</f>
        <v>2396</v>
      </c>
      <c r="X11" s="1" t="n">
        <f aca="false">T11*W11</f>
        <v>479200</v>
      </c>
      <c r="Y11" s="42" t="n">
        <f aca="false">IF(S11="Kvarh(Lag)",X11/1000000,X11/1000)</f>
        <v>0.4792</v>
      </c>
      <c r="Z11" s="134"/>
      <c r="AA11" s="52"/>
      <c r="AB11" s="6" t="s">
        <v>438</v>
      </c>
      <c r="AC11" s="44" t="n">
        <f aca="false">BI11</f>
        <v>166443</v>
      </c>
      <c r="AD11" s="6" t="n">
        <v>163832</v>
      </c>
      <c r="AE11" s="6"/>
      <c r="AF11" s="6"/>
      <c r="AG11" s="6"/>
      <c r="AH11" s="6"/>
      <c r="AI11" s="6"/>
      <c r="AJ11" s="6"/>
      <c r="AK11" s="6"/>
      <c r="AL11" s="6"/>
      <c r="AM11" s="44"/>
      <c r="AN11" s="44"/>
      <c r="AO11" s="6"/>
      <c r="AP11" s="6"/>
      <c r="AQ11" s="6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 t="n">
        <v>166443</v>
      </c>
      <c r="BJ11" s="84"/>
      <c r="BK11" s="84"/>
      <c r="BL11" s="84" t="s">
        <v>438</v>
      </c>
      <c r="BM11" s="45" t="s">
        <v>439</v>
      </c>
      <c r="BN11" s="44" t="n">
        <v>0</v>
      </c>
      <c r="BO11" s="44" t="s">
        <v>71</v>
      </c>
      <c r="BP11" s="44" t="s">
        <v>72</v>
      </c>
      <c r="BQ11" s="44" t="n">
        <v>33</v>
      </c>
      <c r="BR11" s="44" t="n">
        <v>33</v>
      </c>
      <c r="BS11" s="44" t="n">
        <v>600</v>
      </c>
      <c r="BT11" s="44" t="n">
        <v>600</v>
      </c>
      <c r="BU11" s="44" t="n">
        <v>1</v>
      </c>
      <c r="BV11" s="44" t="n">
        <v>1</v>
      </c>
      <c r="BW11" s="6" t="n">
        <f aca="false">(BR11/BQ11)*(BT11/BS11)</f>
        <v>1</v>
      </c>
      <c r="BX11" s="6" t="n">
        <f aca="false">BU11*BV11*BW11</f>
        <v>1</v>
      </c>
      <c r="BY11" s="6"/>
      <c r="BZ11" s="6"/>
      <c r="CA11" s="44"/>
      <c r="CB11" s="44"/>
      <c r="CC11" s="44"/>
      <c r="CD11" s="44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5"/>
      <c r="DG11" s="135"/>
      <c r="DH11" s="135"/>
      <c r="DI11" s="135"/>
    </row>
    <row r="12" s="50" customFormat="true" ht="9.95" hidden="false" customHeight="true" outlineLevel="0" collapsed="false">
      <c r="N12" s="1" t="n">
        <v>6</v>
      </c>
      <c r="O12" s="89" t="s">
        <v>440</v>
      </c>
      <c r="P12" s="39" t="n">
        <v>4865096</v>
      </c>
      <c r="Q12" s="40" t="s">
        <v>68</v>
      </c>
      <c r="R12" s="40" t="s">
        <v>68</v>
      </c>
      <c r="S12" s="41" t="s">
        <v>69</v>
      </c>
      <c r="T12" s="40" t="n">
        <v>100</v>
      </c>
      <c r="U12" s="1" t="n">
        <v>173661</v>
      </c>
      <c r="V12" s="1" t="n">
        <v>164430</v>
      </c>
      <c r="W12" s="40" t="n">
        <f aca="false">U12-V12</f>
        <v>9231</v>
      </c>
      <c r="X12" s="1" t="n">
        <f aca="false">T12*W12</f>
        <v>923100</v>
      </c>
      <c r="Y12" s="42" t="n">
        <f aca="false">IF(S12="Kvarh(Lag)",X12/1000000,X12/1000)</f>
        <v>0.9231</v>
      </c>
      <c r="Z12" s="134"/>
      <c r="AA12" s="52"/>
      <c r="AB12" s="6" t="s">
        <v>440</v>
      </c>
      <c r="AC12" s="44" t="n">
        <f aca="false">BI12</f>
        <v>137100</v>
      </c>
      <c r="AD12" s="6" t="n">
        <v>134532</v>
      </c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44"/>
      <c r="BC12" s="44"/>
      <c r="BD12" s="44"/>
      <c r="BE12" s="44"/>
      <c r="BF12" s="44"/>
      <c r="BG12" s="44"/>
      <c r="BH12" s="44"/>
      <c r="BI12" s="44" t="n">
        <v>137100</v>
      </c>
      <c r="BJ12" s="84"/>
      <c r="BK12" s="84"/>
      <c r="BL12" s="84" t="s">
        <v>440</v>
      </c>
      <c r="BM12" s="45" t="s">
        <v>441</v>
      </c>
      <c r="BN12" s="44" t="n">
        <v>0</v>
      </c>
      <c r="BO12" s="44" t="s">
        <v>71</v>
      </c>
      <c r="BP12" s="44" t="s">
        <v>72</v>
      </c>
      <c r="BQ12" s="44" t="n">
        <v>33</v>
      </c>
      <c r="BR12" s="44" t="n">
        <v>33</v>
      </c>
      <c r="BS12" s="44" t="n">
        <v>400</v>
      </c>
      <c r="BT12" s="44" t="n">
        <v>300</v>
      </c>
      <c r="BU12" s="44" t="n">
        <v>1</v>
      </c>
      <c r="BV12" s="44" t="n">
        <v>1</v>
      </c>
      <c r="BW12" s="6" t="n">
        <f aca="false">(BR12/BQ12)*(BT12/BS12)</f>
        <v>0.75</v>
      </c>
      <c r="BX12" s="6" t="n">
        <f aca="false">BU12*BV12*BW12</f>
        <v>0.75</v>
      </c>
      <c r="BY12" s="6"/>
      <c r="BZ12" s="6"/>
      <c r="CA12" s="44"/>
      <c r="CB12" s="44"/>
      <c r="CC12" s="44"/>
      <c r="CD12" s="44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5"/>
      <c r="DG12" s="135"/>
      <c r="DH12" s="135"/>
      <c r="DI12" s="135"/>
    </row>
    <row r="13" s="50" customFormat="true" ht="9.95" hidden="false" customHeight="true" outlineLevel="0" collapsed="false">
      <c r="N13" s="1" t="n">
        <v>7</v>
      </c>
      <c r="O13" s="89" t="s">
        <v>442</v>
      </c>
      <c r="P13" s="39" t="n">
        <v>4865097</v>
      </c>
      <c r="Q13" s="40" t="s">
        <v>68</v>
      </c>
      <c r="R13" s="40" t="s">
        <v>68</v>
      </c>
      <c r="S13" s="41" t="s">
        <v>69</v>
      </c>
      <c r="T13" s="40" t="n">
        <v>100</v>
      </c>
      <c r="U13" s="1" t="n">
        <v>523025</v>
      </c>
      <c r="V13" s="1" t="n">
        <v>512362</v>
      </c>
      <c r="W13" s="40" t="n">
        <f aca="false">U13-V13</f>
        <v>10663</v>
      </c>
      <c r="X13" s="1" t="n">
        <f aca="false">T13*W13</f>
        <v>1066300</v>
      </c>
      <c r="Y13" s="42" t="n">
        <f aca="false">IF(S13="Kvarh(Lag)",X13/1000000,X13/1000)</f>
        <v>1.0663</v>
      </c>
      <c r="Z13" s="134"/>
      <c r="AA13" s="52"/>
      <c r="AB13" s="6" t="s">
        <v>442</v>
      </c>
      <c r="AC13" s="44" t="n">
        <f aca="false">BI13</f>
        <v>385481</v>
      </c>
      <c r="AD13" s="6" t="n">
        <v>379556</v>
      </c>
      <c r="AE13" s="6"/>
      <c r="AF13" s="6"/>
      <c r="AG13" s="6"/>
      <c r="AH13" s="6"/>
      <c r="AI13" s="6"/>
      <c r="AJ13" s="6"/>
      <c r="AK13" s="6"/>
      <c r="AL13" s="6"/>
      <c r="AM13" s="44"/>
      <c r="AN13" s="44"/>
      <c r="AO13" s="6"/>
      <c r="AP13" s="6"/>
      <c r="AQ13" s="6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 t="n">
        <v>385481</v>
      </c>
      <c r="BJ13" s="84"/>
      <c r="BK13" s="84"/>
      <c r="BL13" s="84" t="s">
        <v>442</v>
      </c>
      <c r="BM13" s="45" t="s">
        <v>443</v>
      </c>
      <c r="BN13" s="44" t="n">
        <v>0</v>
      </c>
      <c r="BO13" s="44" t="s">
        <v>71</v>
      </c>
      <c r="BP13" s="44" t="s">
        <v>72</v>
      </c>
      <c r="BQ13" s="44" t="n">
        <v>33</v>
      </c>
      <c r="BR13" s="44" t="n">
        <v>33</v>
      </c>
      <c r="BS13" s="44" t="n">
        <v>300</v>
      </c>
      <c r="BT13" s="44" t="n">
        <v>300</v>
      </c>
      <c r="BU13" s="44" t="n">
        <v>1</v>
      </c>
      <c r="BV13" s="44" t="n">
        <v>1</v>
      </c>
      <c r="BW13" s="6" t="n">
        <f aca="false">(BR13/BQ13)*(BT13/BS13)</f>
        <v>1</v>
      </c>
      <c r="BX13" s="6" t="n">
        <f aca="false">BU13*BV13*BW13</f>
        <v>1</v>
      </c>
      <c r="BY13" s="6"/>
      <c r="BZ13" s="6"/>
      <c r="CA13" s="44"/>
      <c r="CB13" s="44"/>
      <c r="CC13" s="44"/>
      <c r="CD13" s="44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5"/>
      <c r="DG13" s="135"/>
      <c r="DH13" s="135"/>
      <c r="DI13" s="135"/>
    </row>
    <row r="14" s="50" customFormat="true" ht="9.95" hidden="false" customHeight="true" outlineLevel="0" collapsed="false">
      <c r="N14" s="1" t="n">
        <v>8</v>
      </c>
      <c r="O14" s="89" t="s">
        <v>444</v>
      </c>
      <c r="P14" s="39" t="n">
        <v>4864789</v>
      </c>
      <c r="Q14" s="40" t="s">
        <v>68</v>
      </c>
      <c r="R14" s="40" t="s">
        <v>68</v>
      </c>
      <c r="S14" s="41" t="s">
        <v>69</v>
      </c>
      <c r="T14" s="40" t="n">
        <v>100</v>
      </c>
      <c r="U14" s="1" t="n">
        <v>398645</v>
      </c>
      <c r="V14" s="1" t="n">
        <v>386903</v>
      </c>
      <c r="W14" s="40" t="n">
        <f aca="false">U14-V14</f>
        <v>11742</v>
      </c>
      <c r="X14" s="1" t="n">
        <f aca="false">T14*W14</f>
        <v>1174200</v>
      </c>
      <c r="Y14" s="42" t="n">
        <f aca="false">IF(S14="Kvarh(Lag)",X14/1000000,X14/1000)</f>
        <v>1.1742</v>
      </c>
      <c r="Z14" s="134"/>
      <c r="AA14" s="52"/>
      <c r="AB14" s="6" t="s">
        <v>444</v>
      </c>
      <c r="AC14" s="44" t="n">
        <f aca="false">BI14</f>
        <v>111520.5</v>
      </c>
      <c r="AD14" s="6" t="n">
        <v>109093</v>
      </c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 t="n">
        <v>111520.5</v>
      </c>
      <c r="BJ14" s="84"/>
      <c r="BK14" s="84"/>
      <c r="BL14" s="84" t="s">
        <v>444</v>
      </c>
      <c r="BM14" s="45" t="s">
        <v>445</v>
      </c>
      <c r="BN14" s="44" t="n">
        <v>0</v>
      </c>
      <c r="BO14" s="44" t="s">
        <v>71</v>
      </c>
      <c r="BP14" s="44" t="s">
        <v>72</v>
      </c>
      <c r="BQ14" s="44" t="n">
        <v>33</v>
      </c>
      <c r="BR14" s="44" t="n">
        <v>33</v>
      </c>
      <c r="BS14" s="44" t="n">
        <v>300</v>
      </c>
      <c r="BT14" s="44" t="n">
        <v>300</v>
      </c>
      <c r="BU14" s="44" t="n">
        <v>1</v>
      </c>
      <c r="BV14" s="44" t="n">
        <v>1</v>
      </c>
      <c r="BW14" s="6" t="n">
        <f aca="false">(BR14/BQ14)*(BT14/BS14)</f>
        <v>1</v>
      </c>
      <c r="BX14" s="6" t="n">
        <f aca="false">BU14*BV14*BW14</f>
        <v>1</v>
      </c>
      <c r="BY14" s="6"/>
      <c r="BZ14" s="6"/>
      <c r="CA14" s="44"/>
      <c r="CB14" s="44"/>
      <c r="CC14" s="44"/>
      <c r="CD14" s="44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5"/>
      <c r="DG14" s="135"/>
      <c r="DH14" s="135"/>
      <c r="DI14" s="135"/>
    </row>
    <row r="15" s="5" customFormat="true" ht="9.9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1" t="n">
        <v>9</v>
      </c>
      <c r="O15" s="89" t="s">
        <v>446</v>
      </c>
      <c r="P15" s="39" t="n">
        <v>4865179</v>
      </c>
      <c r="Q15" s="40" t="s">
        <v>68</v>
      </c>
      <c r="R15" s="40" t="s">
        <v>68</v>
      </c>
      <c r="S15" s="41" t="s">
        <v>69</v>
      </c>
      <c r="T15" s="40" t="n">
        <v>1000</v>
      </c>
      <c r="U15" s="1" t="n">
        <v>37222</v>
      </c>
      <c r="V15" s="1" t="n">
        <v>37156</v>
      </c>
      <c r="W15" s="40" t="n">
        <f aca="false">U15-V15</f>
        <v>66</v>
      </c>
      <c r="X15" s="1" t="n">
        <f aca="false">T15*W15</f>
        <v>66000</v>
      </c>
      <c r="Y15" s="42" t="n">
        <f aca="false">IF(S15="Kvarh(Lag)",X15/1000000,X15/1000)</f>
        <v>0.066</v>
      </c>
      <c r="Z15" s="134"/>
      <c r="AA15" s="52"/>
      <c r="AB15" s="6" t="s">
        <v>447</v>
      </c>
      <c r="AC15" s="44" t="n">
        <f aca="false">BI15</f>
        <v>92754</v>
      </c>
      <c r="AD15" s="6" t="n">
        <v>91041</v>
      </c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 t="n">
        <v>92754</v>
      </c>
      <c r="BJ15" s="84"/>
      <c r="BK15" s="84"/>
      <c r="BL15" s="5" t="s">
        <v>448</v>
      </c>
      <c r="BM15" s="45" t="s">
        <v>449</v>
      </c>
      <c r="BN15" s="44" t="n">
        <v>0</v>
      </c>
      <c r="BO15" s="44" t="s">
        <v>71</v>
      </c>
      <c r="BP15" s="44" t="s">
        <v>72</v>
      </c>
      <c r="BQ15" s="40" t="n">
        <v>33</v>
      </c>
      <c r="BR15" s="40" t="n">
        <v>33</v>
      </c>
      <c r="BS15" s="40" t="n">
        <v>800</v>
      </c>
      <c r="BT15" s="40" t="n">
        <v>1000</v>
      </c>
      <c r="BU15" s="40" t="n">
        <v>1</v>
      </c>
      <c r="BV15" s="40" t="n">
        <v>1</v>
      </c>
      <c r="BW15" s="1" t="n">
        <f aca="false">(BR15/BQ15)*(BT15/BS15)</f>
        <v>1.25</v>
      </c>
      <c r="BX15" s="1" t="n">
        <f aca="false">BW15*BU15*BV15</f>
        <v>1.25</v>
      </c>
      <c r="BY15" s="6"/>
      <c r="BZ15" s="6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7"/>
      <c r="DG15" s="7"/>
      <c r="DH15" s="7"/>
      <c r="DI15" s="7"/>
    </row>
    <row r="16" s="59" customFormat="true" ht="9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1"/>
      <c r="O16" s="227" t="s">
        <v>450</v>
      </c>
      <c r="P16" s="39"/>
      <c r="Q16" s="40"/>
      <c r="R16" s="40"/>
      <c r="S16" s="40"/>
      <c r="T16" s="40"/>
      <c r="U16" s="1"/>
      <c r="V16" s="1"/>
      <c r="W16" s="40"/>
      <c r="X16" s="1"/>
      <c r="Y16" s="229" t="n">
        <f aca="false">SUM(Y7:Y15)</f>
        <v>9.9097</v>
      </c>
      <c r="Z16" s="134"/>
      <c r="AA16" s="52"/>
      <c r="AB16" s="1" t="s">
        <v>451</v>
      </c>
      <c r="AC16" s="40" t="n">
        <f aca="false">BI16</f>
        <v>265.85</v>
      </c>
      <c r="AD16" s="1" t="n">
        <v>265.85</v>
      </c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 t="n">
        <v>265.85</v>
      </c>
      <c r="BJ16" s="89"/>
      <c r="BK16" s="89"/>
      <c r="BL16" s="89" t="s">
        <v>452</v>
      </c>
      <c r="BM16" s="39" t="s">
        <v>453</v>
      </c>
      <c r="BN16" s="40" t="n">
        <v>0</v>
      </c>
      <c r="BO16" s="40" t="s">
        <v>71</v>
      </c>
      <c r="BP16" s="40" t="s">
        <v>72</v>
      </c>
      <c r="BQ16" s="40" t="n">
        <v>11</v>
      </c>
      <c r="BR16" s="40" t="n">
        <v>11</v>
      </c>
      <c r="BS16" s="40" t="n">
        <v>30</v>
      </c>
      <c r="BT16" s="40" t="n">
        <v>300</v>
      </c>
      <c r="BU16" s="40" t="n">
        <v>1</v>
      </c>
      <c r="BV16" s="40" t="n">
        <v>1</v>
      </c>
      <c r="BW16" s="1" t="n">
        <f aca="false">(BR16/BQ16)*(BT16/BS16)</f>
        <v>10</v>
      </c>
      <c r="BX16" s="1" t="n">
        <f aca="false">BU16*BV16*BW16</f>
        <v>10</v>
      </c>
      <c r="BY16" s="1"/>
      <c r="BZ16" s="1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52"/>
      <c r="DG16" s="52"/>
      <c r="DH16" s="52"/>
      <c r="DI16" s="52"/>
    </row>
    <row r="17" s="59" customFormat="true" ht="9.9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1" t="n">
        <v>10</v>
      </c>
      <c r="O17" s="89" t="s">
        <v>74</v>
      </c>
      <c r="P17" s="39" t="n">
        <v>4864973</v>
      </c>
      <c r="Q17" s="40" t="s">
        <v>68</v>
      </c>
      <c r="R17" s="40" t="s">
        <v>68</v>
      </c>
      <c r="S17" s="41" t="s">
        <v>69</v>
      </c>
      <c r="T17" s="40" t="n">
        <v>1000</v>
      </c>
      <c r="U17" s="1" t="n">
        <v>94239</v>
      </c>
      <c r="V17" s="1" t="n">
        <v>88595</v>
      </c>
      <c r="W17" s="40" t="n">
        <f aca="false">U17-V17</f>
        <v>5644</v>
      </c>
      <c r="X17" s="1" t="n">
        <f aca="false">T17*W17</f>
        <v>5644000</v>
      </c>
      <c r="Y17" s="42" t="n">
        <f aca="false">IF(S17="Kvarh(Lag)",X17/1000000,X17/1000)</f>
        <v>5.644</v>
      </c>
      <c r="Z17" s="134"/>
      <c r="AA17" s="52"/>
      <c r="AB17" s="1"/>
      <c r="AC17" s="40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89"/>
      <c r="BK17" s="89"/>
      <c r="BL17" s="89"/>
      <c r="BM17" s="39"/>
      <c r="BN17" s="40"/>
      <c r="BO17" s="40"/>
      <c r="BP17" s="40"/>
      <c r="BQ17" s="40"/>
      <c r="BR17" s="40"/>
      <c r="BS17" s="40"/>
      <c r="BT17" s="40"/>
      <c r="BU17" s="40"/>
      <c r="BV17" s="40"/>
      <c r="BW17" s="1"/>
      <c r="BX17" s="1"/>
      <c r="BY17" s="1"/>
      <c r="BZ17" s="1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52"/>
      <c r="DG17" s="52"/>
      <c r="DH17" s="52"/>
      <c r="DI17" s="52"/>
    </row>
    <row r="18" s="5" customFormat="true" ht="9.9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1" t="n">
        <v>11</v>
      </c>
      <c r="O18" s="52" t="s">
        <v>76</v>
      </c>
      <c r="P18" s="39" t="n">
        <v>4864974</v>
      </c>
      <c r="Q18" s="1" t="s">
        <v>68</v>
      </c>
      <c r="R18" s="1" t="s">
        <v>68</v>
      </c>
      <c r="S18" s="41" t="s">
        <v>69</v>
      </c>
      <c r="T18" s="40" t="n">
        <v>1000</v>
      </c>
      <c r="U18" s="1" t="n">
        <v>95737</v>
      </c>
      <c r="V18" s="1" t="n">
        <v>90015</v>
      </c>
      <c r="W18" s="40" t="n">
        <f aca="false">U18-V18</f>
        <v>5722</v>
      </c>
      <c r="X18" s="1" t="n">
        <f aca="false">T18*W18</f>
        <v>5722000</v>
      </c>
      <c r="Y18" s="42" t="n">
        <f aca="false">IF(S18="Kvarh(Lag)",X18/1000000,X18/1000)</f>
        <v>5.722</v>
      </c>
      <c r="Z18" s="134"/>
      <c r="AA18" s="80"/>
      <c r="AB18" s="12" t="s">
        <v>450</v>
      </c>
      <c r="AC18" s="12"/>
      <c r="AD18" s="157"/>
      <c r="AE18" s="157"/>
      <c r="AF18" s="157"/>
      <c r="AG18" s="157"/>
      <c r="AH18" s="157"/>
      <c r="AI18" s="157"/>
      <c r="AJ18" s="157"/>
      <c r="AK18" s="157"/>
      <c r="AL18" s="157"/>
      <c r="AM18" s="266"/>
      <c r="AN18" s="266"/>
      <c r="AO18" s="6"/>
      <c r="AP18" s="6"/>
      <c r="AQ18" s="12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 t="s">
        <v>454</v>
      </c>
      <c r="BM18" s="45"/>
      <c r="BN18" s="44"/>
      <c r="BO18" s="44"/>
      <c r="BP18" s="44"/>
      <c r="BQ18" s="44"/>
      <c r="BR18" s="44"/>
      <c r="BS18" s="44"/>
      <c r="BT18" s="44"/>
      <c r="BU18" s="44"/>
      <c r="BV18" s="44"/>
      <c r="BW18" s="6"/>
      <c r="BX18" s="6"/>
      <c r="BY18" s="6"/>
      <c r="BZ18" s="6"/>
      <c r="CA18" s="48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7"/>
      <c r="DG18" s="7"/>
      <c r="DH18" s="7"/>
      <c r="DI18" s="7"/>
    </row>
    <row r="19" s="5" customFormat="true" ht="9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1" t="n">
        <v>12</v>
      </c>
      <c r="O19" s="89" t="s">
        <v>79</v>
      </c>
      <c r="P19" s="39" t="n">
        <v>4864975</v>
      </c>
      <c r="Q19" s="40" t="s">
        <v>68</v>
      </c>
      <c r="R19" s="40" t="s">
        <v>68</v>
      </c>
      <c r="S19" s="41" t="s">
        <v>69</v>
      </c>
      <c r="T19" s="40" t="n">
        <v>1000</v>
      </c>
      <c r="U19" s="1" t="n">
        <v>98147</v>
      </c>
      <c r="V19" s="1" t="n">
        <v>91670</v>
      </c>
      <c r="W19" s="40" t="n">
        <f aca="false">U19-V19</f>
        <v>6477</v>
      </c>
      <c r="X19" s="1" t="n">
        <f aca="false">T19*W19</f>
        <v>6477000</v>
      </c>
      <c r="Y19" s="42" t="n">
        <f aca="false">IF(S19="Kvarh(Lag)",X19/1000000,X19/1000)</f>
        <v>6.477</v>
      </c>
      <c r="Z19" s="134"/>
      <c r="AA19" s="52"/>
      <c r="AB19" s="6" t="s">
        <v>74</v>
      </c>
      <c r="AC19" s="44" t="n">
        <f aca="false">BI19</f>
        <v>1665382</v>
      </c>
      <c r="AD19" s="6" t="n">
        <v>1634457</v>
      </c>
      <c r="AE19" s="6"/>
      <c r="AF19" s="6"/>
      <c r="AG19" s="6"/>
      <c r="AH19" s="6"/>
      <c r="AI19" s="6"/>
      <c r="AJ19" s="6"/>
      <c r="AK19" s="44"/>
      <c r="AL19" s="44"/>
      <c r="AM19" s="6"/>
      <c r="AN19" s="77"/>
      <c r="AO19" s="6"/>
      <c r="AP19" s="77"/>
      <c r="AQ19" s="77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0"/>
      <c r="BC19" s="40"/>
      <c r="BD19" s="40"/>
      <c r="BE19" s="40"/>
      <c r="BF19" s="40"/>
      <c r="BG19" s="40"/>
      <c r="BH19" s="40"/>
      <c r="BI19" s="40" t="n">
        <v>1665382</v>
      </c>
      <c r="BJ19" s="89"/>
      <c r="BK19" s="84"/>
      <c r="BL19" s="84" t="s">
        <v>74</v>
      </c>
      <c r="BM19" s="45" t="s">
        <v>455</v>
      </c>
      <c r="BN19" s="44" t="n">
        <v>0</v>
      </c>
      <c r="BO19" s="44" t="s">
        <v>71</v>
      </c>
      <c r="BP19" s="44" t="s">
        <v>72</v>
      </c>
      <c r="BQ19" s="44" t="n">
        <v>66</v>
      </c>
      <c r="BR19" s="44" t="n">
        <v>66</v>
      </c>
      <c r="BS19" s="44" t="n">
        <v>1000</v>
      </c>
      <c r="BT19" s="44" t="n">
        <v>1000</v>
      </c>
      <c r="BU19" s="44" t="n">
        <v>1</v>
      </c>
      <c r="BV19" s="44" t="n">
        <v>1</v>
      </c>
      <c r="BW19" s="6" t="n">
        <f aca="false">(BR19/BQ19)*(BT19/BS19)</f>
        <v>1</v>
      </c>
      <c r="BX19" s="6" t="n">
        <f aca="false">BU19*BV19*BW19</f>
        <v>1</v>
      </c>
      <c r="BY19" s="6"/>
      <c r="BZ19" s="6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7"/>
      <c r="DG19" s="7"/>
      <c r="DH19" s="7"/>
      <c r="DI19" s="7"/>
    </row>
    <row r="20" s="5" customFormat="true" ht="9.9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1" t="n">
        <v>13</v>
      </c>
      <c r="O20" s="89" t="s">
        <v>95</v>
      </c>
      <c r="P20" s="39" t="n">
        <v>4864976</v>
      </c>
      <c r="Q20" s="40" t="s">
        <v>68</v>
      </c>
      <c r="R20" s="40" t="s">
        <v>68</v>
      </c>
      <c r="S20" s="41" t="s">
        <v>69</v>
      </c>
      <c r="T20" s="40" t="n">
        <v>1000</v>
      </c>
      <c r="U20" s="1" t="n">
        <v>89488</v>
      </c>
      <c r="V20" s="1" t="n">
        <v>87715</v>
      </c>
      <c r="W20" s="40" t="n">
        <f aca="false">U20-V20</f>
        <v>1773</v>
      </c>
      <c r="X20" s="1" t="n">
        <f aca="false">T20*W20</f>
        <v>1773000</v>
      </c>
      <c r="Y20" s="42" t="n">
        <f aca="false">IF(S20="Kvarh(Lag)",X20/1000000,X20/1000)</f>
        <v>1.773</v>
      </c>
      <c r="Z20" s="134"/>
      <c r="AA20" s="52"/>
      <c r="AB20" s="6" t="s">
        <v>76</v>
      </c>
      <c r="AC20" s="44" t="n">
        <f aca="false">BI20</f>
        <v>1732072</v>
      </c>
      <c r="AD20" s="6" t="n">
        <v>1700773</v>
      </c>
      <c r="AE20" s="6"/>
      <c r="AF20" s="6"/>
      <c r="AG20" s="6"/>
      <c r="AH20" s="6"/>
      <c r="AI20" s="6"/>
      <c r="AJ20" s="6"/>
      <c r="AK20" s="267"/>
      <c r="AL20" s="6"/>
      <c r="AM20" s="44"/>
      <c r="AN20" s="44"/>
      <c r="AO20" s="6"/>
      <c r="AP20" s="77"/>
      <c r="AQ20" s="77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0"/>
      <c r="BC20" s="40"/>
      <c r="BD20" s="40"/>
      <c r="BE20" s="40"/>
      <c r="BF20" s="40"/>
      <c r="BG20" s="40"/>
      <c r="BH20" s="40"/>
      <c r="BI20" s="40" t="n">
        <v>1732072</v>
      </c>
      <c r="BJ20" s="84"/>
      <c r="BK20" s="84"/>
      <c r="BL20" s="84" t="s">
        <v>76</v>
      </c>
      <c r="BM20" s="45" t="s">
        <v>456</v>
      </c>
      <c r="BN20" s="44" t="n">
        <v>0</v>
      </c>
      <c r="BO20" s="44" t="s">
        <v>71</v>
      </c>
      <c r="BP20" s="44" t="s">
        <v>72</v>
      </c>
      <c r="BQ20" s="44" t="n">
        <v>66</v>
      </c>
      <c r="BR20" s="44" t="n">
        <v>66</v>
      </c>
      <c r="BS20" s="44" t="n">
        <v>1000</v>
      </c>
      <c r="BT20" s="44" t="n">
        <v>1000</v>
      </c>
      <c r="BU20" s="44" t="n">
        <v>1</v>
      </c>
      <c r="BV20" s="44" t="n">
        <v>1</v>
      </c>
      <c r="BW20" s="6" t="n">
        <f aca="false">(BR20/BQ20)*(BT20/BS20)</f>
        <v>1</v>
      </c>
      <c r="BX20" s="6" t="n">
        <f aca="false">BU20*BV20*BW20</f>
        <v>1</v>
      </c>
      <c r="BY20" s="6"/>
      <c r="BZ20" s="6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7"/>
      <c r="DG20" s="7"/>
      <c r="DH20" s="7"/>
      <c r="DI20" s="7"/>
    </row>
    <row r="21" s="50" customFormat="true" ht="9.95" hidden="false" customHeight="true" outlineLevel="0" collapsed="false">
      <c r="A21" s="60"/>
      <c r="B21" s="61" t="s">
        <v>91</v>
      </c>
      <c r="C21" s="62"/>
      <c r="D21" s="62"/>
      <c r="E21" s="62"/>
      <c r="F21" s="62"/>
      <c r="G21" s="62"/>
      <c r="H21" s="62"/>
      <c r="I21" s="62"/>
      <c r="J21" s="63"/>
      <c r="K21" s="63"/>
      <c r="L21" s="63"/>
      <c r="M21" s="64"/>
      <c r="N21" s="1"/>
      <c r="O21" s="227" t="s">
        <v>457</v>
      </c>
      <c r="P21" s="39"/>
      <c r="Q21" s="40"/>
      <c r="R21" s="40"/>
      <c r="S21" s="40"/>
      <c r="T21" s="40"/>
      <c r="U21" s="1"/>
      <c r="V21" s="1"/>
      <c r="W21" s="40"/>
      <c r="X21" s="1"/>
      <c r="Y21" s="51"/>
      <c r="Z21" s="134"/>
      <c r="AA21" s="7"/>
      <c r="AB21" s="6" t="s">
        <v>79</v>
      </c>
      <c r="AC21" s="44" t="n">
        <f aca="false">BI21</f>
        <v>1358793</v>
      </c>
      <c r="AD21" s="6" t="n">
        <v>1329603</v>
      </c>
      <c r="AE21" s="6"/>
      <c r="AF21" s="6"/>
      <c r="AG21" s="6"/>
      <c r="AH21" s="6"/>
      <c r="AI21" s="6"/>
      <c r="AJ21" s="6"/>
      <c r="AK21" s="267"/>
      <c r="AL21" s="6"/>
      <c r="AM21" s="44"/>
      <c r="AN21" s="44"/>
      <c r="AO21" s="6"/>
      <c r="AP21" s="77"/>
      <c r="AQ21" s="77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0"/>
      <c r="BC21" s="40"/>
      <c r="BD21" s="40"/>
      <c r="BE21" s="40"/>
      <c r="BF21" s="40"/>
      <c r="BG21" s="40"/>
      <c r="BH21" s="40"/>
      <c r="BI21" s="40" t="n">
        <v>1358793</v>
      </c>
      <c r="BJ21" s="84"/>
      <c r="BK21" s="84"/>
      <c r="BL21" s="84" t="s">
        <v>79</v>
      </c>
      <c r="BM21" s="45" t="s">
        <v>458</v>
      </c>
      <c r="BN21" s="44" t="n">
        <v>0</v>
      </c>
      <c r="BO21" s="44" t="s">
        <v>71</v>
      </c>
      <c r="BP21" s="44" t="s">
        <v>72</v>
      </c>
      <c r="BQ21" s="44" t="n">
        <v>66</v>
      </c>
      <c r="BR21" s="44" t="n">
        <v>66</v>
      </c>
      <c r="BS21" s="44" t="n">
        <v>1000</v>
      </c>
      <c r="BT21" s="44" t="n">
        <v>1000</v>
      </c>
      <c r="BU21" s="44" t="n">
        <v>1</v>
      </c>
      <c r="BV21" s="44" t="n">
        <v>1</v>
      </c>
      <c r="BW21" s="6" t="n">
        <f aca="false">(BR21/BQ21)*(BT21/BS21)</f>
        <v>1</v>
      </c>
      <c r="BX21" s="6" t="n">
        <f aca="false">BU21*BV21*BW21</f>
        <v>1</v>
      </c>
      <c r="BY21" s="6"/>
      <c r="BZ21" s="138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5"/>
      <c r="DG21" s="135"/>
      <c r="DH21" s="135"/>
      <c r="DI21" s="135"/>
    </row>
    <row r="22" s="5" customFormat="true" ht="9.95" hidden="false" customHeight="true" outlineLevel="0" collapsed="false">
      <c r="A22" s="65"/>
      <c r="B22" s="66"/>
      <c r="C22" s="66"/>
      <c r="D22" s="66"/>
      <c r="E22" s="66"/>
      <c r="F22" s="66"/>
      <c r="G22" s="66"/>
      <c r="H22" s="66"/>
      <c r="I22" s="66"/>
      <c r="J22" s="67"/>
      <c r="K22" s="67"/>
      <c r="L22" s="67"/>
      <c r="M22" s="68"/>
      <c r="N22" s="1" t="n">
        <v>14</v>
      </c>
      <c r="O22" s="89" t="s">
        <v>74</v>
      </c>
      <c r="P22" s="39" t="n">
        <v>4864977</v>
      </c>
      <c r="Q22" s="40" t="s">
        <v>68</v>
      </c>
      <c r="R22" s="40" t="s">
        <v>68</v>
      </c>
      <c r="S22" s="41" t="s">
        <v>69</v>
      </c>
      <c r="T22" s="40" t="n">
        <v>1000</v>
      </c>
      <c r="U22" s="1" t="n">
        <v>842</v>
      </c>
      <c r="V22" s="1" t="n">
        <v>335</v>
      </c>
      <c r="W22" s="40" t="n">
        <f aca="false">U22-V22</f>
        <v>507</v>
      </c>
      <c r="X22" s="1" t="n">
        <f aca="false">T22*W22</f>
        <v>507000</v>
      </c>
      <c r="Y22" s="42" t="n">
        <f aca="false">IF(S22="Kvarh(Lag)",X22/1000000,X22/1000)</f>
        <v>0.507</v>
      </c>
      <c r="Z22" s="134"/>
      <c r="AA22" s="7"/>
      <c r="AB22" s="6" t="s">
        <v>95</v>
      </c>
      <c r="AC22" s="44" t="n">
        <f aca="false">BI22</f>
        <v>401476</v>
      </c>
      <c r="AD22" s="6" t="n">
        <v>370670</v>
      </c>
      <c r="AE22" s="6"/>
      <c r="AF22" s="6"/>
      <c r="AG22" s="6"/>
      <c r="AH22" s="6"/>
      <c r="AI22" s="6"/>
      <c r="AJ22" s="6"/>
      <c r="AK22" s="267"/>
      <c r="AL22" s="6"/>
      <c r="AM22" s="44"/>
      <c r="AN22" s="44"/>
      <c r="AO22" s="6"/>
      <c r="AP22" s="77"/>
      <c r="AQ22" s="77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0"/>
      <c r="BC22" s="40"/>
      <c r="BD22" s="40"/>
      <c r="BE22" s="40"/>
      <c r="BF22" s="40"/>
      <c r="BG22" s="40"/>
      <c r="BH22" s="40"/>
      <c r="BI22" s="40" t="n">
        <v>401476</v>
      </c>
      <c r="BJ22" s="84"/>
      <c r="BK22" s="84"/>
      <c r="BL22" s="84" t="s">
        <v>95</v>
      </c>
      <c r="BM22" s="45" t="s">
        <v>459</v>
      </c>
      <c r="BN22" s="44" t="n">
        <v>0</v>
      </c>
      <c r="BO22" s="44" t="s">
        <v>71</v>
      </c>
      <c r="BP22" s="44" t="s">
        <v>72</v>
      </c>
      <c r="BQ22" s="44" t="n">
        <v>66</v>
      </c>
      <c r="BR22" s="44" t="n">
        <v>66</v>
      </c>
      <c r="BS22" s="44" t="n">
        <v>1000</v>
      </c>
      <c r="BT22" s="44" t="n">
        <v>1000</v>
      </c>
      <c r="BU22" s="44" t="n">
        <v>1</v>
      </c>
      <c r="BV22" s="44" t="n">
        <v>1</v>
      </c>
      <c r="BW22" s="6" t="n">
        <f aca="false">(BR22/BQ22)*(BT22/BS22)</f>
        <v>1</v>
      </c>
      <c r="BX22" s="6" t="n">
        <f aca="false">BU22*BV22*BW22</f>
        <v>1</v>
      </c>
      <c r="BY22" s="6"/>
      <c r="BZ22" s="6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7"/>
      <c r="DG22" s="7"/>
      <c r="DH22" s="7"/>
      <c r="DI22" s="7"/>
    </row>
    <row r="23" s="5" customFormat="true" ht="9.95" hidden="false" customHeight="true" outlineLevel="0" collapsed="false">
      <c r="A23" s="65"/>
      <c r="B23" s="66"/>
      <c r="C23" s="66"/>
      <c r="D23" s="66"/>
      <c r="E23" s="66"/>
      <c r="F23" s="66"/>
      <c r="G23" s="66"/>
      <c r="H23" s="66"/>
      <c r="I23" s="66"/>
      <c r="J23" s="67"/>
      <c r="K23" s="67"/>
      <c r="L23" s="67"/>
      <c r="M23" s="68"/>
      <c r="N23" s="1"/>
      <c r="O23" s="89" t="s">
        <v>76</v>
      </c>
      <c r="P23" s="39" t="n">
        <v>4865052</v>
      </c>
      <c r="Q23" s="40" t="s">
        <v>68</v>
      </c>
      <c r="R23" s="40" t="s">
        <v>68</v>
      </c>
      <c r="S23" s="41" t="s">
        <v>69</v>
      </c>
      <c r="T23" s="40" t="n">
        <v>1000</v>
      </c>
      <c r="U23" s="1" t="n">
        <v>50098</v>
      </c>
      <c r="V23" s="1" t="n">
        <v>46669</v>
      </c>
      <c r="W23" s="40" t="n">
        <f aca="false">U23-V23</f>
        <v>3429</v>
      </c>
      <c r="X23" s="1" t="n">
        <f aca="false">T23*W23</f>
        <v>3429000</v>
      </c>
      <c r="Y23" s="42" t="n">
        <f aca="false">IF(S23="Kvarh(Lag)",X23/1000000,X23/1000)</f>
        <v>3.429</v>
      </c>
      <c r="Z23" s="134"/>
      <c r="AA23" s="7"/>
      <c r="AB23" s="6"/>
      <c r="AC23" s="44"/>
      <c r="AD23" s="6"/>
      <c r="AE23" s="6"/>
      <c r="AF23" s="6"/>
      <c r="AG23" s="6"/>
      <c r="AH23" s="6"/>
      <c r="AI23" s="6"/>
      <c r="AJ23" s="6"/>
      <c r="AK23" s="267"/>
      <c r="AL23" s="6"/>
      <c r="AM23" s="44"/>
      <c r="AN23" s="44"/>
      <c r="AO23" s="6"/>
      <c r="AP23" s="77"/>
      <c r="AQ23" s="77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0"/>
      <c r="BC23" s="40"/>
      <c r="BD23" s="40"/>
      <c r="BE23" s="40"/>
      <c r="BF23" s="40"/>
      <c r="BG23" s="40"/>
      <c r="BH23" s="40"/>
      <c r="BI23" s="40"/>
      <c r="BJ23" s="84"/>
      <c r="BK23" s="84"/>
      <c r="BL23" s="84"/>
      <c r="BM23" s="45"/>
      <c r="BN23" s="44"/>
      <c r="BO23" s="44"/>
      <c r="BP23" s="44"/>
      <c r="BQ23" s="44"/>
      <c r="BR23" s="44"/>
      <c r="BS23" s="44"/>
      <c r="BT23" s="44"/>
      <c r="BU23" s="44"/>
      <c r="BV23" s="44"/>
      <c r="BW23" s="6"/>
      <c r="BX23" s="6"/>
      <c r="BY23" s="6"/>
      <c r="BZ23" s="6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7"/>
      <c r="DG23" s="7"/>
      <c r="DH23" s="7"/>
      <c r="DI23" s="7"/>
    </row>
    <row r="24" s="5" customFormat="true" ht="9.95" hidden="false" customHeight="true" outlineLevel="0" collapsed="false">
      <c r="A24" s="69"/>
      <c r="B24" s="56"/>
      <c r="C24" s="56"/>
      <c r="D24" s="56"/>
      <c r="E24" s="56"/>
      <c r="F24" s="56"/>
      <c r="G24" s="56"/>
      <c r="H24" s="56"/>
      <c r="I24" s="70"/>
      <c r="J24" s="71"/>
      <c r="K24" s="71"/>
      <c r="L24" s="71"/>
      <c r="M24" s="72"/>
      <c r="N24" s="1"/>
      <c r="O24" s="80" t="s">
        <v>460</v>
      </c>
      <c r="P24" s="39"/>
      <c r="Q24" s="1"/>
      <c r="R24" s="1"/>
      <c r="S24" s="1"/>
      <c r="T24" s="40"/>
      <c r="U24" s="1"/>
      <c r="V24" s="1"/>
      <c r="W24" s="1"/>
      <c r="X24" s="1"/>
      <c r="Y24" s="51"/>
      <c r="Z24" s="134"/>
      <c r="AA24" s="36"/>
      <c r="AB24" s="12" t="s">
        <v>457</v>
      </c>
      <c r="AC24" s="12"/>
      <c r="AD24" s="157"/>
      <c r="AE24" s="157"/>
      <c r="AF24" s="157"/>
      <c r="AG24" s="157"/>
      <c r="AH24" s="157"/>
      <c r="AI24" s="157"/>
      <c r="AJ24" s="157"/>
      <c r="AK24" s="157"/>
      <c r="AL24" s="157"/>
      <c r="AM24" s="266"/>
      <c r="AN24" s="266"/>
      <c r="AO24" s="6"/>
      <c r="AP24" s="6"/>
      <c r="AQ24" s="12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 t="s">
        <v>454</v>
      </c>
      <c r="BM24" s="45"/>
      <c r="BN24" s="44"/>
      <c r="BO24" s="44"/>
      <c r="BP24" s="44"/>
      <c r="BQ24" s="44"/>
      <c r="BR24" s="44"/>
      <c r="BS24" s="44"/>
      <c r="BT24" s="44"/>
      <c r="BU24" s="44"/>
      <c r="BV24" s="44"/>
      <c r="BW24" s="6"/>
      <c r="BX24" s="6"/>
      <c r="BY24" s="6"/>
      <c r="BZ24" s="6"/>
      <c r="CA24" s="48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7"/>
      <c r="DG24" s="7"/>
      <c r="DH24" s="7"/>
      <c r="DI24" s="7"/>
    </row>
    <row r="25" s="5" customFormat="true" ht="9.95" hidden="false" customHeight="true" outlineLevel="0" collapsed="false">
      <c r="A25" s="73"/>
      <c r="I25" s="74"/>
      <c r="J25" s="75"/>
      <c r="K25" s="75"/>
      <c r="L25" s="75"/>
      <c r="M25" s="76"/>
      <c r="N25" s="1" t="n">
        <v>15</v>
      </c>
      <c r="O25" s="89" t="s">
        <v>74</v>
      </c>
      <c r="P25" s="39" t="n">
        <v>4864969</v>
      </c>
      <c r="Q25" s="40" t="s">
        <v>68</v>
      </c>
      <c r="R25" s="40" t="s">
        <v>68</v>
      </c>
      <c r="S25" s="41" t="s">
        <v>69</v>
      </c>
      <c r="T25" s="40" t="n">
        <v>1000</v>
      </c>
      <c r="U25" s="1" t="n">
        <v>13177</v>
      </c>
      <c r="V25" s="1" t="n">
        <v>12756</v>
      </c>
      <c r="W25" s="40" t="n">
        <f aca="false">U25-V25</f>
        <v>421</v>
      </c>
      <c r="X25" s="1" t="n">
        <f aca="false">T25*W25</f>
        <v>421000</v>
      </c>
      <c r="Y25" s="42" t="n">
        <f aca="false">IF(S25="Kvarh(Lag)",X25/1000000,X25/1000)</f>
        <v>0.421</v>
      </c>
      <c r="Z25" s="134"/>
      <c r="AA25" s="7"/>
      <c r="AB25" s="6" t="s">
        <v>461</v>
      </c>
      <c r="AC25" s="44" t="n">
        <f aca="false">BI25</f>
        <v>21611</v>
      </c>
      <c r="AD25" s="6" t="n">
        <v>19599</v>
      </c>
      <c r="AE25" s="6"/>
      <c r="AF25" s="6"/>
      <c r="AG25" s="6"/>
      <c r="AH25" s="6"/>
      <c r="AI25" s="6"/>
      <c r="AJ25" s="6"/>
      <c r="AK25" s="44"/>
      <c r="AL25" s="44"/>
      <c r="AM25" s="6"/>
      <c r="AN25" s="77"/>
      <c r="AO25" s="6"/>
      <c r="AP25" s="77"/>
      <c r="AQ25" s="77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0"/>
      <c r="BC25" s="40"/>
      <c r="BD25" s="40"/>
      <c r="BE25" s="40"/>
      <c r="BF25" s="40"/>
      <c r="BG25" s="40"/>
      <c r="BH25" s="40"/>
      <c r="BI25" s="40" t="n">
        <v>21611</v>
      </c>
      <c r="BJ25" s="89"/>
      <c r="BK25" s="84"/>
      <c r="BL25" s="84" t="s">
        <v>462</v>
      </c>
      <c r="BM25" s="45" t="s">
        <v>463</v>
      </c>
      <c r="BN25" s="44" t="n">
        <v>0</v>
      </c>
      <c r="BO25" s="44" t="s">
        <v>71</v>
      </c>
      <c r="BP25" s="44" t="s">
        <v>72</v>
      </c>
      <c r="BQ25" s="44" t="n">
        <v>66</v>
      </c>
      <c r="BR25" s="44" t="n">
        <v>66</v>
      </c>
      <c r="BS25" s="44" t="n">
        <v>1000</v>
      </c>
      <c r="BT25" s="44" t="n">
        <v>1000</v>
      </c>
      <c r="BU25" s="44" t="n">
        <v>1</v>
      </c>
      <c r="BV25" s="44" t="n">
        <v>1</v>
      </c>
      <c r="BW25" s="6" t="n">
        <f aca="false">(BR25/BQ25)*(BT25/BS25)</f>
        <v>1</v>
      </c>
      <c r="BX25" s="6" t="n">
        <f aca="false">BU25*BV25*BW25</f>
        <v>1</v>
      </c>
      <c r="BY25" s="6"/>
      <c r="BZ25" s="6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7"/>
      <c r="DG25" s="7"/>
      <c r="DH25" s="7"/>
      <c r="DI25" s="7"/>
    </row>
    <row r="26" s="50" customFormat="true" ht="9.95" hidden="false" customHeight="true" outlineLevel="0" collapsed="false">
      <c r="A26" s="69"/>
      <c r="B26" s="56"/>
      <c r="C26" s="56"/>
      <c r="D26" s="56"/>
      <c r="E26" s="56"/>
      <c r="F26" s="56"/>
      <c r="G26" s="56"/>
      <c r="H26" s="56"/>
      <c r="I26" s="70"/>
      <c r="J26" s="71"/>
      <c r="K26" s="71"/>
      <c r="L26" s="71"/>
      <c r="M26" s="72"/>
      <c r="N26" s="1" t="n">
        <v>16</v>
      </c>
      <c r="O26" s="89" t="s">
        <v>76</v>
      </c>
      <c r="P26" s="39" t="n">
        <v>4864970</v>
      </c>
      <c r="Q26" s="40" t="s">
        <v>68</v>
      </c>
      <c r="R26" s="40" t="s">
        <v>68</v>
      </c>
      <c r="S26" s="41" t="s">
        <v>69</v>
      </c>
      <c r="T26" s="40" t="n">
        <v>1000</v>
      </c>
      <c r="U26" s="1" t="n">
        <v>46088</v>
      </c>
      <c r="V26" s="1" t="n">
        <v>43184</v>
      </c>
      <c r="W26" s="40" t="n">
        <f aca="false">U26-V26</f>
        <v>2904</v>
      </c>
      <c r="X26" s="1" t="n">
        <f aca="false">T26*W26</f>
        <v>2904000</v>
      </c>
      <c r="Y26" s="42" t="n">
        <f aca="false">IF(S26="Kvarh(Lag)",X26/1000000,X26/1000)</f>
        <v>2.904</v>
      </c>
      <c r="Z26" s="134"/>
      <c r="AA26" s="135"/>
      <c r="AB26" s="138"/>
      <c r="AC26" s="137"/>
      <c r="AD26" s="138"/>
      <c r="AE26" s="138"/>
      <c r="AF26" s="138"/>
      <c r="AG26" s="138"/>
      <c r="AH26" s="138"/>
      <c r="AI26" s="138"/>
      <c r="AJ26" s="138"/>
      <c r="AK26" s="268"/>
      <c r="AL26" s="138"/>
      <c r="AM26" s="137"/>
      <c r="AN26" s="137"/>
      <c r="AO26" s="138"/>
      <c r="AP26" s="269"/>
      <c r="AQ26" s="269"/>
      <c r="AR26" s="270"/>
      <c r="AS26" s="270"/>
      <c r="AT26" s="270"/>
      <c r="AU26" s="270"/>
      <c r="AV26" s="270"/>
      <c r="AW26" s="270"/>
      <c r="AX26" s="270"/>
      <c r="AY26" s="270"/>
      <c r="AZ26" s="270"/>
      <c r="BA26" s="270"/>
      <c r="BB26" s="136"/>
      <c r="BC26" s="136"/>
      <c r="BD26" s="136"/>
      <c r="BE26" s="136"/>
      <c r="BF26" s="136"/>
      <c r="BG26" s="136"/>
      <c r="BH26" s="136"/>
      <c r="BI26" s="136"/>
      <c r="BJ26" s="265"/>
      <c r="BK26" s="265"/>
      <c r="BL26" s="265"/>
      <c r="BM26" s="139"/>
      <c r="BN26" s="137"/>
      <c r="BO26" s="137"/>
      <c r="BP26" s="137"/>
      <c r="BQ26" s="137"/>
      <c r="BR26" s="137"/>
      <c r="BS26" s="137"/>
      <c r="BT26" s="137"/>
      <c r="BU26" s="137"/>
      <c r="BV26" s="137"/>
      <c r="BW26" s="138"/>
      <c r="BX26" s="138"/>
      <c r="BY26" s="138"/>
      <c r="BZ26" s="138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5"/>
      <c r="DG26" s="135"/>
      <c r="DH26" s="135"/>
      <c r="DI26" s="135"/>
    </row>
    <row r="27" s="50" customFormat="true" ht="9.95" hidden="false" customHeight="true" outlineLevel="0" collapsed="false">
      <c r="A27" s="69"/>
      <c r="B27" s="56"/>
      <c r="C27" s="56"/>
      <c r="D27" s="56"/>
      <c r="E27" s="56"/>
      <c r="F27" s="56"/>
      <c r="G27" s="56"/>
      <c r="H27" s="56"/>
      <c r="I27" s="70"/>
      <c r="J27" s="71"/>
      <c r="K27" s="71"/>
      <c r="L27" s="71"/>
      <c r="M27" s="72"/>
      <c r="N27" s="1" t="n">
        <v>17</v>
      </c>
      <c r="O27" s="89" t="s">
        <v>79</v>
      </c>
      <c r="P27" s="39" t="n">
        <v>4864971</v>
      </c>
      <c r="Q27" s="40" t="s">
        <v>68</v>
      </c>
      <c r="R27" s="40" t="s">
        <v>68</v>
      </c>
      <c r="S27" s="41" t="s">
        <v>69</v>
      </c>
      <c r="T27" s="40" t="n">
        <v>1000</v>
      </c>
      <c r="U27" s="1" t="n">
        <v>31578</v>
      </c>
      <c r="V27" s="1" t="n">
        <v>30900</v>
      </c>
      <c r="W27" s="40" t="n">
        <f aca="false">U27-V27</f>
        <v>678</v>
      </c>
      <c r="X27" s="1" t="n">
        <f aca="false">T27*W27</f>
        <v>678000</v>
      </c>
      <c r="Y27" s="42" t="n">
        <f aca="false">IF(S27="Kvarh(Lag)",X27/1000000,X27/1000)</f>
        <v>0.678</v>
      </c>
      <c r="Z27" s="134"/>
      <c r="AA27" s="135"/>
      <c r="AB27" s="138"/>
      <c r="AC27" s="137"/>
      <c r="AD27" s="138"/>
      <c r="AE27" s="138"/>
      <c r="AF27" s="138"/>
      <c r="AG27" s="138"/>
      <c r="AH27" s="138"/>
      <c r="AI27" s="138"/>
      <c r="AJ27" s="138"/>
      <c r="AK27" s="268"/>
      <c r="AL27" s="138"/>
      <c r="AM27" s="137"/>
      <c r="AN27" s="137"/>
      <c r="AO27" s="138"/>
      <c r="AP27" s="269"/>
      <c r="AQ27" s="269"/>
      <c r="AR27" s="270"/>
      <c r="AS27" s="270"/>
      <c r="AT27" s="270"/>
      <c r="AU27" s="270"/>
      <c r="AV27" s="270"/>
      <c r="AW27" s="270"/>
      <c r="AX27" s="270"/>
      <c r="AY27" s="270"/>
      <c r="AZ27" s="270"/>
      <c r="BA27" s="270"/>
      <c r="BB27" s="136"/>
      <c r="BC27" s="136"/>
      <c r="BD27" s="136"/>
      <c r="BE27" s="136"/>
      <c r="BF27" s="136"/>
      <c r="BG27" s="136"/>
      <c r="BH27" s="136"/>
      <c r="BI27" s="136"/>
      <c r="BJ27" s="265"/>
      <c r="BK27" s="265"/>
      <c r="BL27" s="265"/>
      <c r="BM27" s="139"/>
      <c r="BN27" s="137"/>
      <c r="BO27" s="137"/>
      <c r="BP27" s="137"/>
      <c r="BQ27" s="137"/>
      <c r="BR27" s="137"/>
      <c r="BS27" s="137"/>
      <c r="BT27" s="137"/>
      <c r="BU27" s="137"/>
      <c r="BV27" s="137"/>
      <c r="BW27" s="138"/>
      <c r="BX27" s="138"/>
      <c r="BY27" s="138"/>
      <c r="BZ27" s="138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5"/>
      <c r="DG27" s="135"/>
      <c r="DH27" s="135"/>
      <c r="DI27" s="135"/>
    </row>
    <row r="28" s="5" customFormat="true" ht="15" hidden="false" customHeight="true" outlineLevel="0" collapsed="false">
      <c r="A28" s="78"/>
      <c r="B28" s="50"/>
      <c r="C28" s="50"/>
      <c r="D28" s="50"/>
      <c r="E28" s="50"/>
      <c r="F28" s="50"/>
      <c r="G28" s="50"/>
      <c r="H28" s="50"/>
      <c r="I28" s="70"/>
      <c r="J28" s="67"/>
      <c r="K28" s="67"/>
      <c r="L28" s="67"/>
      <c r="M28" s="68"/>
      <c r="N28" s="1" t="n">
        <v>18</v>
      </c>
      <c r="O28" s="80" t="s">
        <v>95</v>
      </c>
      <c r="P28" s="39" t="n">
        <v>4864972</v>
      </c>
      <c r="Q28" s="1" t="s">
        <v>68</v>
      </c>
      <c r="R28" s="1" t="s">
        <v>68</v>
      </c>
      <c r="S28" s="41" t="s">
        <v>69</v>
      </c>
      <c r="T28" s="40" t="n">
        <v>1000</v>
      </c>
      <c r="U28" s="1" t="n">
        <v>34306</v>
      </c>
      <c r="V28" s="1" t="n">
        <v>34002</v>
      </c>
      <c r="W28" s="40" t="n">
        <f aca="false">U28-V28</f>
        <v>304</v>
      </c>
      <c r="X28" s="1" t="n">
        <f aca="false">T28*W28</f>
        <v>304000</v>
      </c>
      <c r="Y28" s="42" t="n">
        <f aca="false">IF(S28="Kvarh(Lag)",X28/1000000,X28/1000)</f>
        <v>0.304</v>
      </c>
      <c r="Z28" s="134"/>
      <c r="AA28" s="36"/>
      <c r="AB28" s="12" t="s">
        <v>460</v>
      </c>
      <c r="AC28" s="12"/>
      <c r="AD28" s="157"/>
      <c r="AE28" s="157"/>
      <c r="AF28" s="157"/>
      <c r="AG28" s="157"/>
      <c r="AH28" s="157"/>
      <c r="AI28" s="157"/>
      <c r="AJ28" s="157"/>
      <c r="AK28" s="157"/>
      <c r="AL28" s="157"/>
      <c r="AM28" s="266"/>
      <c r="AN28" s="266"/>
      <c r="AO28" s="6"/>
      <c r="AP28" s="6"/>
      <c r="AQ28" s="12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 t="s">
        <v>460</v>
      </c>
      <c r="BM28" s="45"/>
      <c r="BN28" s="44"/>
      <c r="BO28" s="44"/>
      <c r="BP28" s="44"/>
      <c r="BQ28" s="44"/>
      <c r="BR28" s="44"/>
      <c r="BS28" s="44"/>
      <c r="BT28" s="44"/>
      <c r="BU28" s="44"/>
      <c r="BV28" s="44"/>
      <c r="BW28" s="6"/>
      <c r="BX28" s="6"/>
      <c r="BY28" s="6"/>
      <c r="BZ28" s="6"/>
      <c r="CA28" s="48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7"/>
      <c r="DG28" s="7"/>
      <c r="DH28" s="7"/>
      <c r="DI28" s="7"/>
    </row>
    <row r="29" s="5" customFormat="true" ht="15" hidden="false" customHeight="true" outlineLevel="0" collapsed="false">
      <c r="A29" s="78"/>
      <c r="B29" s="50"/>
      <c r="C29" s="50"/>
      <c r="D29" s="50"/>
      <c r="E29" s="50"/>
      <c r="F29" s="50"/>
      <c r="G29" s="50"/>
      <c r="H29" s="50"/>
      <c r="I29" s="66"/>
      <c r="J29" s="67"/>
      <c r="K29" s="67"/>
      <c r="L29" s="67"/>
      <c r="M29" s="68"/>
      <c r="N29" s="1"/>
      <c r="O29" s="227" t="s">
        <v>464</v>
      </c>
      <c r="P29" s="39"/>
      <c r="Q29" s="40"/>
      <c r="R29" s="40"/>
      <c r="S29" s="40"/>
      <c r="T29" s="40"/>
      <c r="U29" s="1"/>
      <c r="V29" s="1"/>
      <c r="W29" s="40"/>
      <c r="X29" s="1"/>
      <c r="Y29" s="51"/>
      <c r="Z29" s="134"/>
      <c r="AA29" s="7"/>
      <c r="AB29" s="6" t="s">
        <v>74</v>
      </c>
      <c r="AC29" s="44" t="n">
        <f aca="false">BI29</f>
        <v>2143540</v>
      </c>
      <c r="AD29" s="6" t="n">
        <v>2105046</v>
      </c>
      <c r="AE29" s="6"/>
      <c r="AF29" s="6"/>
      <c r="AG29" s="6"/>
      <c r="AH29" s="6"/>
      <c r="AI29" s="6"/>
      <c r="AJ29" s="6"/>
      <c r="AK29" s="6"/>
      <c r="AL29" s="6"/>
      <c r="AM29" s="44"/>
      <c r="AN29" s="44"/>
      <c r="AO29" s="6"/>
      <c r="AP29" s="6"/>
      <c r="AQ29" s="6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7"/>
      <c r="BE29" s="44"/>
      <c r="BF29" s="44"/>
      <c r="BG29" s="44"/>
      <c r="BH29" s="44"/>
      <c r="BI29" s="44" t="n">
        <v>2143540</v>
      </c>
      <c r="BJ29" s="84"/>
      <c r="BK29" s="84"/>
      <c r="BL29" s="84" t="s">
        <v>74</v>
      </c>
      <c r="BM29" s="45" t="s">
        <v>465</v>
      </c>
      <c r="BN29" s="44" t="n">
        <v>0</v>
      </c>
      <c r="BO29" s="44" t="s">
        <v>71</v>
      </c>
      <c r="BP29" s="44" t="s">
        <v>72</v>
      </c>
      <c r="BQ29" s="44" t="n">
        <v>66</v>
      </c>
      <c r="BR29" s="44" t="n">
        <v>66</v>
      </c>
      <c r="BS29" s="44" t="n">
        <v>1000</v>
      </c>
      <c r="BT29" s="44" t="n">
        <v>1000</v>
      </c>
      <c r="BU29" s="44" t="n">
        <v>1</v>
      </c>
      <c r="BV29" s="44" t="n">
        <v>1</v>
      </c>
      <c r="BW29" s="6" t="n">
        <f aca="false">(BR29/BQ29)*(BT29/BS29)</f>
        <v>1</v>
      </c>
      <c r="BX29" s="6" t="n">
        <f aca="false">BU29*BV29*BW29</f>
        <v>1</v>
      </c>
      <c r="BY29" s="6"/>
      <c r="BZ29" s="6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7"/>
      <c r="DG29" s="7"/>
      <c r="DH29" s="7"/>
      <c r="DI29" s="7"/>
    </row>
    <row r="30" s="5" customFormat="true" ht="15" hidden="false" customHeight="true" outlineLevel="0" collapsed="false">
      <c r="A30" s="78"/>
      <c r="B30" s="50"/>
      <c r="C30" s="50"/>
      <c r="D30" s="50"/>
      <c r="E30" s="50"/>
      <c r="F30" s="50"/>
      <c r="G30" s="50"/>
      <c r="H30" s="50"/>
      <c r="I30" s="66"/>
      <c r="J30" s="67"/>
      <c r="K30" s="67"/>
      <c r="L30" s="67"/>
      <c r="M30" s="68"/>
      <c r="N30" s="1"/>
      <c r="O30" s="227" t="s">
        <v>149</v>
      </c>
      <c r="P30" s="39"/>
      <c r="Q30" s="40"/>
      <c r="R30" s="40"/>
      <c r="S30" s="40"/>
      <c r="T30" s="40"/>
      <c r="U30" s="1"/>
      <c r="V30" s="1"/>
      <c r="W30" s="40"/>
      <c r="X30" s="1"/>
      <c r="Y30" s="51"/>
      <c r="Z30" s="134"/>
      <c r="AA30" s="7"/>
      <c r="AB30" s="6" t="s">
        <v>76</v>
      </c>
      <c r="AC30" s="44" t="n">
        <f aca="false">BI30</f>
        <v>1780001</v>
      </c>
      <c r="AD30" s="6" t="n">
        <v>1740934</v>
      </c>
      <c r="AE30" s="6"/>
      <c r="AF30" s="6"/>
      <c r="AG30" s="6"/>
      <c r="AH30" s="6"/>
      <c r="AI30" s="6"/>
      <c r="AJ30" s="6"/>
      <c r="AK30" s="6"/>
      <c r="AL30" s="6"/>
      <c r="AM30" s="44"/>
      <c r="AN30" s="44"/>
      <c r="AO30" s="6"/>
      <c r="AP30" s="6"/>
      <c r="AQ30" s="6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7"/>
      <c r="BI30" s="6" t="n">
        <v>1780001</v>
      </c>
      <c r="BJ30" s="84"/>
      <c r="BK30" s="84"/>
      <c r="BL30" s="84" t="s">
        <v>76</v>
      </c>
      <c r="BM30" s="45" t="s">
        <v>466</v>
      </c>
      <c r="BN30" s="44" t="n">
        <v>0</v>
      </c>
      <c r="BO30" s="44" t="s">
        <v>71</v>
      </c>
      <c r="BP30" s="44" t="s">
        <v>72</v>
      </c>
      <c r="BQ30" s="44" t="n">
        <v>66</v>
      </c>
      <c r="BR30" s="44" t="n">
        <v>66</v>
      </c>
      <c r="BS30" s="44" t="n">
        <v>1000</v>
      </c>
      <c r="BT30" s="44" t="n">
        <v>1000</v>
      </c>
      <c r="BU30" s="44" t="n">
        <v>1</v>
      </c>
      <c r="BV30" s="44" t="n">
        <v>1</v>
      </c>
      <c r="BW30" s="6" t="n">
        <f aca="false">(BR30/BQ30)*(BT30/BS30)</f>
        <v>1</v>
      </c>
      <c r="BX30" s="6" t="n">
        <f aca="false">BU30*BV30*BW30</f>
        <v>1</v>
      </c>
      <c r="BY30" s="6"/>
      <c r="BZ30" s="6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7"/>
      <c r="DG30" s="7"/>
      <c r="DH30" s="7"/>
      <c r="DI30" s="7"/>
    </row>
    <row r="31" s="5" customFormat="true" ht="15" hidden="false" customHeight="true" outlineLevel="0" collapsed="false">
      <c r="A31" s="81" t="s">
        <v>110</v>
      </c>
      <c r="B31" s="82" t="s">
        <v>111</v>
      </c>
      <c r="C31" s="82"/>
      <c r="D31" s="82"/>
      <c r="E31" s="70"/>
      <c r="F31" s="70"/>
      <c r="G31" s="83" t="n">
        <f aca="false">$Y$113</f>
        <v>101.421</v>
      </c>
      <c r="H31" s="70" t="s">
        <v>112</v>
      </c>
      <c r="I31" s="66"/>
      <c r="J31" s="67"/>
      <c r="K31" s="67"/>
      <c r="L31" s="67"/>
      <c r="M31" s="68"/>
      <c r="N31" s="1" t="n">
        <v>19</v>
      </c>
      <c r="O31" s="89" t="s">
        <v>467</v>
      </c>
      <c r="P31" s="39" t="n">
        <v>4864954</v>
      </c>
      <c r="Q31" s="40" t="s">
        <v>68</v>
      </c>
      <c r="R31" s="40" t="s">
        <v>68</v>
      </c>
      <c r="S31" s="41" t="s">
        <v>69</v>
      </c>
      <c r="T31" s="40" t="n">
        <v>1000</v>
      </c>
      <c r="U31" s="1" t="n">
        <v>35476</v>
      </c>
      <c r="V31" s="1" t="n">
        <v>33362</v>
      </c>
      <c r="W31" s="40" t="n">
        <f aca="false">U31-V31</f>
        <v>2114</v>
      </c>
      <c r="X31" s="1" t="n">
        <f aca="false">T31*W31</f>
        <v>2114000</v>
      </c>
      <c r="Y31" s="42" t="n">
        <f aca="false">IF(S31="Kvarh(Lag)",X31/1000000,X31/1000)</f>
        <v>2.114</v>
      </c>
      <c r="Z31" s="134"/>
      <c r="AA31" s="7"/>
      <c r="AB31" s="6" t="s">
        <v>79</v>
      </c>
      <c r="AC31" s="44" t="n">
        <f aca="false">BI31</f>
        <v>2151118</v>
      </c>
      <c r="AD31" s="6" t="n">
        <v>2112017</v>
      </c>
      <c r="AE31" s="6"/>
      <c r="AF31" s="6"/>
      <c r="AG31" s="6"/>
      <c r="AH31" s="6"/>
      <c r="AI31" s="6"/>
      <c r="AJ31" s="6"/>
      <c r="AK31" s="6"/>
      <c r="AL31" s="6"/>
      <c r="AM31" s="44"/>
      <c r="AN31" s="44"/>
      <c r="AO31" s="6"/>
      <c r="AP31" s="6"/>
      <c r="AQ31" s="6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 t="n">
        <v>2151118</v>
      </c>
      <c r="BJ31" s="84"/>
      <c r="BK31" s="84"/>
      <c r="BL31" s="84" t="s">
        <v>79</v>
      </c>
      <c r="BM31" s="45" t="s">
        <v>468</v>
      </c>
      <c r="BN31" s="44" t="n">
        <v>0</v>
      </c>
      <c r="BO31" s="44" t="s">
        <v>71</v>
      </c>
      <c r="BP31" s="44" t="s">
        <v>72</v>
      </c>
      <c r="BQ31" s="44" t="n">
        <v>66</v>
      </c>
      <c r="BR31" s="44" t="n">
        <v>66</v>
      </c>
      <c r="BS31" s="44" t="n">
        <v>1000</v>
      </c>
      <c r="BT31" s="44" t="n">
        <v>1000</v>
      </c>
      <c r="BU31" s="44" t="n">
        <v>1</v>
      </c>
      <c r="BV31" s="44" t="n">
        <v>1</v>
      </c>
      <c r="BW31" s="6" t="n">
        <f aca="false">(BR31/BQ31)*(BT31/BS31)</f>
        <v>1</v>
      </c>
      <c r="BX31" s="6" t="n">
        <f aca="false">BU31*BV31*BW31</f>
        <v>1</v>
      </c>
      <c r="BY31" s="6"/>
      <c r="BZ31" s="6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7"/>
      <c r="DG31" s="7"/>
      <c r="DH31" s="7"/>
      <c r="DI31" s="7"/>
    </row>
    <row r="32" s="5" customFormat="true" ht="9.95" hidden="false" customHeight="true" outlineLevel="0" collapsed="false">
      <c r="A32" s="85"/>
      <c r="B32" s="86"/>
      <c r="C32" s="86"/>
      <c r="D32" s="86"/>
      <c r="E32" s="66"/>
      <c r="F32" s="66"/>
      <c r="G32" s="87"/>
      <c r="H32" s="66"/>
      <c r="I32" s="88"/>
      <c r="J32" s="67"/>
      <c r="K32" s="67"/>
      <c r="L32" s="67"/>
      <c r="M32" s="68"/>
      <c r="N32" s="1" t="n">
        <v>20</v>
      </c>
      <c r="O32" s="89" t="s">
        <v>163</v>
      </c>
      <c r="P32" s="39" t="n">
        <v>4864955</v>
      </c>
      <c r="Q32" s="40" t="s">
        <v>68</v>
      </c>
      <c r="R32" s="40" t="s">
        <v>68</v>
      </c>
      <c r="S32" s="41" t="s">
        <v>69</v>
      </c>
      <c r="T32" s="40" t="n">
        <v>1000</v>
      </c>
      <c r="U32" s="1" t="n">
        <v>38225</v>
      </c>
      <c r="V32" s="1" t="n">
        <v>36003</v>
      </c>
      <c r="W32" s="40" t="n">
        <f aca="false">U32-V32</f>
        <v>2222</v>
      </c>
      <c r="X32" s="1" t="n">
        <f aca="false">T32*W32</f>
        <v>2222000</v>
      </c>
      <c r="Y32" s="42" t="n">
        <f aca="false">IF(S32="Kvarh(Lag)",X32/1000000,X32/1000)</f>
        <v>2.222</v>
      </c>
      <c r="Z32" s="134"/>
      <c r="AA32" s="7"/>
      <c r="AB32" s="6" t="s">
        <v>95</v>
      </c>
      <c r="AC32" s="44" t="n">
        <f aca="false">BI32</f>
        <v>1884168</v>
      </c>
      <c r="AD32" s="6" t="n">
        <v>1846257</v>
      </c>
      <c r="AE32" s="6"/>
      <c r="AF32" s="6"/>
      <c r="AG32" s="6"/>
      <c r="AH32" s="6"/>
      <c r="AI32" s="6"/>
      <c r="AJ32" s="6"/>
      <c r="AK32" s="6"/>
      <c r="AL32" s="6"/>
      <c r="AM32" s="44"/>
      <c r="AN32" s="44"/>
      <c r="AO32" s="6"/>
      <c r="AP32" s="6"/>
      <c r="AQ32" s="6"/>
      <c r="AR32" s="44"/>
      <c r="AS32" s="44"/>
      <c r="AT32" s="44"/>
      <c r="AU32" s="44"/>
      <c r="AV32" s="44"/>
      <c r="AW32" s="44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4" t="n">
        <v>1884168</v>
      </c>
      <c r="BJ32" s="84"/>
      <c r="BK32" s="84"/>
      <c r="BL32" s="84" t="s">
        <v>95</v>
      </c>
      <c r="BM32" s="45" t="s">
        <v>469</v>
      </c>
      <c r="BN32" s="44" t="n">
        <v>0</v>
      </c>
      <c r="BO32" s="44" t="s">
        <v>71</v>
      </c>
      <c r="BP32" s="44" t="s">
        <v>72</v>
      </c>
      <c r="BQ32" s="44" t="n">
        <v>66</v>
      </c>
      <c r="BR32" s="44" t="n">
        <v>66</v>
      </c>
      <c r="BS32" s="44" t="n">
        <v>1000</v>
      </c>
      <c r="BT32" s="44" t="n">
        <v>1000</v>
      </c>
      <c r="BU32" s="44" t="n">
        <v>1</v>
      </c>
      <c r="BV32" s="44" t="n">
        <v>1</v>
      </c>
      <c r="BW32" s="6" t="n">
        <f aca="false">(BR32/BQ32)*(BT32/BS32)</f>
        <v>1</v>
      </c>
      <c r="BX32" s="6" t="n">
        <f aca="false">BU32*BV32*BW32</f>
        <v>1</v>
      </c>
      <c r="BY32" s="6"/>
      <c r="BZ32" s="6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7"/>
      <c r="DG32" s="7"/>
      <c r="DH32" s="7"/>
      <c r="DI32" s="7"/>
    </row>
    <row r="33" s="5" customFormat="true" ht="12.95" hidden="false" customHeight="true" outlineLevel="0" collapsed="false">
      <c r="A33" s="90" t="s">
        <v>119</v>
      </c>
      <c r="B33" s="91" t="s">
        <v>120</v>
      </c>
      <c r="C33" s="91"/>
      <c r="D33" s="92"/>
      <c r="E33" s="66"/>
      <c r="F33" s="66"/>
      <c r="G33" s="93" t="n">
        <f aca="false">'STEPPED UP BY GENCO'!$I$62*-1</f>
        <v>-11.4999047285</v>
      </c>
      <c r="H33" s="70" t="s">
        <v>112</v>
      </c>
      <c r="I33" s="88"/>
      <c r="J33" s="67"/>
      <c r="K33" s="67"/>
      <c r="L33" s="67"/>
      <c r="M33" s="68"/>
      <c r="N33" s="1"/>
      <c r="O33" s="80" t="s">
        <v>470</v>
      </c>
      <c r="P33" s="39"/>
      <c r="Q33" s="1"/>
      <c r="R33" s="1"/>
      <c r="S33" s="1"/>
      <c r="T33" s="40"/>
      <c r="U33" s="1"/>
      <c r="V33" s="1"/>
      <c r="W33" s="1"/>
      <c r="X33" s="1"/>
      <c r="Y33" s="51"/>
      <c r="Z33" s="134"/>
      <c r="AB33" s="12" t="s">
        <v>464</v>
      </c>
      <c r="AC33" s="6"/>
      <c r="AD33" s="157"/>
      <c r="AE33" s="157"/>
      <c r="AF33" s="157"/>
      <c r="AG33" s="157"/>
      <c r="AH33" s="157"/>
      <c r="AI33" s="157"/>
      <c r="AJ33" s="157"/>
      <c r="AK33" s="157"/>
      <c r="AL33" s="157"/>
      <c r="AM33" s="266"/>
      <c r="AN33" s="266"/>
      <c r="AO33" s="6"/>
      <c r="AP33" s="6"/>
      <c r="AQ33" s="6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5"/>
      <c r="BN33" s="44"/>
      <c r="BO33" s="44"/>
      <c r="BP33" s="44"/>
      <c r="BQ33" s="44"/>
      <c r="BR33" s="44"/>
      <c r="BS33" s="44"/>
      <c r="BT33" s="44"/>
      <c r="BU33" s="44"/>
      <c r="BV33" s="44"/>
      <c r="BW33" s="6"/>
      <c r="BX33" s="6"/>
      <c r="BY33" s="6"/>
      <c r="BZ33" s="6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7"/>
      <c r="DG33" s="7"/>
      <c r="DH33" s="7"/>
      <c r="DI33" s="7"/>
    </row>
    <row r="34" s="5" customFormat="true" ht="9.95" hidden="false" customHeight="true" outlineLevel="0" collapsed="false">
      <c r="A34" s="90"/>
      <c r="B34" s="95"/>
      <c r="C34" s="95"/>
      <c r="D34" s="95"/>
      <c r="E34" s="66"/>
      <c r="F34" s="66"/>
      <c r="G34" s="87"/>
      <c r="H34" s="66"/>
      <c r="I34" s="66"/>
      <c r="J34" s="67"/>
      <c r="K34" s="67"/>
      <c r="L34" s="67"/>
      <c r="M34" s="68"/>
      <c r="N34" s="1" t="n">
        <v>21</v>
      </c>
      <c r="O34" s="80" t="s">
        <v>74</v>
      </c>
      <c r="P34" s="39" t="n">
        <v>4864908</v>
      </c>
      <c r="Q34" s="1" t="s">
        <v>68</v>
      </c>
      <c r="R34" s="1" t="s">
        <v>68</v>
      </c>
      <c r="S34" s="41" t="s">
        <v>69</v>
      </c>
      <c r="T34" s="40" t="n">
        <v>1000</v>
      </c>
      <c r="U34" s="1" t="n">
        <v>277836</v>
      </c>
      <c r="V34" s="1" t="n">
        <v>273837</v>
      </c>
      <c r="W34" s="40" t="n">
        <f aca="false">U34-V34</f>
        <v>3999</v>
      </c>
      <c r="X34" s="1" t="n">
        <f aca="false">T34*W34</f>
        <v>3999000</v>
      </c>
      <c r="Y34" s="42" t="n">
        <f aca="false">IF(S34="Kvarh(Lag)",X34/1000000,X34/1000)</f>
        <v>3.999</v>
      </c>
      <c r="Z34" s="134"/>
      <c r="AA34" s="36"/>
      <c r="AB34" s="12" t="s">
        <v>149</v>
      </c>
      <c r="AC34" s="6"/>
      <c r="AD34" s="157"/>
      <c r="AE34" s="157"/>
      <c r="AF34" s="157"/>
      <c r="AG34" s="157"/>
      <c r="AH34" s="157"/>
      <c r="AI34" s="157"/>
      <c r="AJ34" s="157"/>
      <c r="AK34" s="157"/>
      <c r="AL34" s="157"/>
      <c r="AM34" s="266"/>
      <c r="AN34" s="266"/>
      <c r="AO34" s="6"/>
      <c r="AP34" s="6"/>
      <c r="AQ34" s="12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 t="s">
        <v>149</v>
      </c>
      <c r="BM34" s="45"/>
      <c r="BN34" s="44"/>
      <c r="BO34" s="44"/>
      <c r="BP34" s="44"/>
      <c r="BQ34" s="44"/>
      <c r="BR34" s="44"/>
      <c r="BS34" s="44"/>
      <c r="BT34" s="44"/>
      <c r="BU34" s="44"/>
      <c r="BV34" s="44"/>
      <c r="BW34" s="6"/>
      <c r="BX34" s="6"/>
      <c r="BY34" s="6"/>
      <c r="BZ34" s="6"/>
      <c r="CA34" s="48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7"/>
      <c r="DG34" s="7"/>
      <c r="DH34" s="7"/>
      <c r="DI34" s="7"/>
    </row>
    <row r="35" s="5" customFormat="true" ht="9.95" hidden="false" customHeight="true" outlineLevel="0" collapsed="false">
      <c r="A35" s="90"/>
      <c r="B35" s="96"/>
      <c r="C35" s="95"/>
      <c r="D35" s="95"/>
      <c r="E35" s="66"/>
      <c r="F35" s="66"/>
      <c r="G35" s="97"/>
      <c r="H35" s="66"/>
      <c r="I35" s="66"/>
      <c r="J35" s="67"/>
      <c r="K35" s="67"/>
      <c r="L35" s="67"/>
      <c r="M35" s="68"/>
      <c r="N35" s="1" t="n">
        <v>22</v>
      </c>
      <c r="O35" s="89" t="s">
        <v>76</v>
      </c>
      <c r="P35" s="39" t="n">
        <v>4864909</v>
      </c>
      <c r="Q35" s="40" t="s">
        <v>68</v>
      </c>
      <c r="R35" s="40" t="s">
        <v>68</v>
      </c>
      <c r="S35" s="41" t="s">
        <v>69</v>
      </c>
      <c r="T35" s="40" t="n">
        <v>1000</v>
      </c>
      <c r="U35" s="1" t="n">
        <v>225566</v>
      </c>
      <c r="V35" s="1" t="n">
        <v>225328</v>
      </c>
      <c r="W35" s="40" t="n">
        <f aca="false">U35-V35</f>
        <v>238</v>
      </c>
      <c r="X35" s="1" t="n">
        <f aca="false">T35*W35</f>
        <v>238000</v>
      </c>
      <c r="Y35" s="42" t="n">
        <f aca="false">IF(S35="Kvarh(Lag)",X35/1000000,X35/1000)</f>
        <v>0.238</v>
      </c>
      <c r="Z35" s="134"/>
      <c r="AA35" s="7"/>
      <c r="AB35" s="6" t="s">
        <v>467</v>
      </c>
      <c r="AC35" s="44" t="n">
        <f aca="false">BI35</f>
        <v>244175</v>
      </c>
      <c r="AD35" s="54" t="n">
        <f aca="false">NDPL!AC50</f>
        <v>235997</v>
      </c>
      <c r="AE35" s="54" t="n">
        <f aca="false">NDPL!AD50</f>
        <v>0</v>
      </c>
      <c r="AF35" s="54" t="n">
        <f aca="false">NDPL!AE50</f>
        <v>0</v>
      </c>
      <c r="AG35" s="54" t="n">
        <f aca="false">NDPL!AF50</f>
        <v>0</v>
      </c>
      <c r="AH35" s="54" t="n">
        <f aca="false">NDPL!AG50</f>
        <v>0</v>
      </c>
      <c r="AI35" s="54" t="n">
        <f aca="false">NDPL!AH50</f>
        <v>0</v>
      </c>
      <c r="AJ35" s="54" t="n">
        <f aca="false">NDPL!AI50</f>
        <v>0</v>
      </c>
      <c r="AK35" s="54" t="n">
        <f aca="false">NDPL!AJ50</f>
        <v>0</v>
      </c>
      <c r="AL35" s="54" t="n">
        <f aca="false">NDPL!AK50</f>
        <v>0</v>
      </c>
      <c r="AM35" s="231" t="n">
        <f aca="false">NDPL!AL50</f>
        <v>0</v>
      </c>
      <c r="AN35" s="231" t="n">
        <f aca="false">NDPL!AM50</f>
        <v>0</v>
      </c>
      <c r="AO35" s="54" t="n">
        <f aca="false">NDPL!AN50</f>
        <v>0</v>
      </c>
      <c r="AP35" s="54" t="n">
        <f aca="false">NDPL!AO50</f>
        <v>0</v>
      </c>
      <c r="AQ35" s="54" t="n">
        <f aca="false">NDPL!AP50</f>
        <v>0</v>
      </c>
      <c r="AR35" s="231" t="n">
        <f aca="false">NDPL!AQ50</f>
        <v>0</v>
      </c>
      <c r="AS35" s="231" t="n">
        <f aca="false">NDPL!AR50</f>
        <v>0</v>
      </c>
      <c r="AT35" s="231" t="n">
        <f aca="false">NDPL!AS50</f>
        <v>0</v>
      </c>
      <c r="AU35" s="231" t="n">
        <f aca="false">NDPL!AT50</f>
        <v>0</v>
      </c>
      <c r="AV35" s="231" t="n">
        <f aca="false">NDPL!AU50</f>
        <v>0</v>
      </c>
      <c r="AW35" s="231" t="n">
        <f aca="false">NDPL!AV50</f>
        <v>0</v>
      </c>
      <c r="AX35" s="231" t="n">
        <f aca="false">NDPL!AW50</f>
        <v>0</v>
      </c>
      <c r="AY35" s="231" t="n">
        <f aca="false">NDPL!AX50</f>
        <v>0</v>
      </c>
      <c r="AZ35" s="231" t="n">
        <f aca="false">NDPL!AY50</f>
        <v>0</v>
      </c>
      <c r="BA35" s="231" t="n">
        <f aca="false">NDPL!AZ50</f>
        <v>0</v>
      </c>
      <c r="BB35" s="231" t="n">
        <f aca="false">NDPL!BA50</f>
        <v>0</v>
      </c>
      <c r="BC35" s="231" t="n">
        <f aca="false">NDPL!BB50</f>
        <v>0</v>
      </c>
      <c r="BD35" s="231" t="n">
        <f aca="false">NDPL!BC50</f>
        <v>0</v>
      </c>
      <c r="BE35" s="231" t="n">
        <f aca="false">NDPL!BD50</f>
        <v>0</v>
      </c>
      <c r="BF35" s="231" t="n">
        <f aca="false">NDPL!BE50</f>
        <v>0</v>
      </c>
      <c r="BG35" s="231" t="n">
        <f aca="false">NDPL!BF50</f>
        <v>0</v>
      </c>
      <c r="BH35" s="231" t="n">
        <f aca="false">NDPL!BG50</f>
        <v>0</v>
      </c>
      <c r="BI35" s="231" t="n">
        <f aca="false">NDPL!BH50</f>
        <v>244175</v>
      </c>
      <c r="BJ35" s="89"/>
      <c r="BK35" s="6"/>
      <c r="BL35" s="89" t="s">
        <v>467</v>
      </c>
      <c r="BM35" s="271" t="str">
        <f aca="false">NDPL!BK50</f>
        <v>DVB-623</v>
      </c>
      <c r="BN35" s="40" t="n">
        <f aca="false">NDPL!BL50</f>
        <v>0</v>
      </c>
      <c r="BO35" s="40" t="str">
        <f aca="false">NDPL!BM50</f>
        <v>SECURE</v>
      </c>
      <c r="BP35" s="40" t="str">
        <f aca="false">NDPL!BN50</f>
        <v>MWH</v>
      </c>
      <c r="BQ35" s="40" t="n">
        <f aca="false">NDPL!BO50</f>
        <v>66</v>
      </c>
      <c r="BR35" s="40" t="n">
        <f aca="false">NDPL!BP50</f>
        <v>66</v>
      </c>
      <c r="BS35" s="40" t="n">
        <f aca="false">NDPL!BQ50</f>
        <v>800</v>
      </c>
      <c r="BT35" s="40" t="n">
        <f aca="false">NDPL!BR50</f>
        <v>800</v>
      </c>
      <c r="BU35" s="40" t="n">
        <f aca="false">NDPL!BS50</f>
        <v>1</v>
      </c>
      <c r="BV35" s="40" t="n">
        <f aca="false">NDPL!BT50</f>
        <v>1</v>
      </c>
      <c r="BW35" s="40" t="n">
        <f aca="false">NDPL!BU50</f>
        <v>1</v>
      </c>
      <c r="BX35" s="1" t="n">
        <f aca="false">NDPL!BV50</f>
        <v>1</v>
      </c>
      <c r="BY35" s="1"/>
      <c r="BZ35" s="6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7"/>
      <c r="DG35" s="7"/>
      <c r="DH35" s="7"/>
      <c r="DI35" s="7"/>
    </row>
    <row r="36" s="5" customFormat="true" ht="9.75" hidden="false" customHeight="true" outlineLevel="0" collapsed="false">
      <c r="A36" s="98"/>
      <c r="B36" s="82"/>
      <c r="C36" s="70"/>
      <c r="D36" s="70"/>
      <c r="E36" s="70"/>
      <c r="F36" s="70"/>
      <c r="G36" s="97"/>
      <c r="H36" s="70"/>
      <c r="I36" s="71"/>
      <c r="J36" s="71"/>
      <c r="K36" s="71"/>
      <c r="L36" s="71"/>
      <c r="M36" s="72"/>
      <c r="N36" s="1"/>
      <c r="O36" s="89"/>
      <c r="P36" s="39"/>
      <c r="Q36" s="40"/>
      <c r="R36" s="40"/>
      <c r="S36" s="40"/>
      <c r="T36" s="40"/>
      <c r="U36" s="1"/>
      <c r="V36" s="1"/>
      <c r="W36" s="40"/>
      <c r="X36" s="1"/>
      <c r="Y36" s="51"/>
      <c r="Z36" s="134"/>
      <c r="AA36" s="7"/>
      <c r="AB36" s="6" t="s">
        <v>163</v>
      </c>
      <c r="AC36" s="44" t="n">
        <f aca="false">BI36</f>
        <v>248135</v>
      </c>
      <c r="AD36" s="54" t="n">
        <f aca="false">NDPL!AC51</f>
        <v>239697</v>
      </c>
      <c r="AE36" s="54" t="n">
        <f aca="false">NDPL!AD51</f>
        <v>0</v>
      </c>
      <c r="AF36" s="54" t="n">
        <f aca="false">NDPL!AE51</f>
        <v>0</v>
      </c>
      <c r="AG36" s="54" t="n">
        <f aca="false">NDPL!AF51</f>
        <v>0</v>
      </c>
      <c r="AH36" s="54" t="n">
        <f aca="false">NDPL!AG51</f>
        <v>0</v>
      </c>
      <c r="AI36" s="54" t="n">
        <f aca="false">NDPL!AH51</f>
        <v>0</v>
      </c>
      <c r="AJ36" s="54" t="n">
        <f aca="false">NDPL!AI51</f>
        <v>0</v>
      </c>
      <c r="AK36" s="54" t="n">
        <f aca="false">NDPL!AJ51</f>
        <v>0</v>
      </c>
      <c r="AL36" s="54" t="n">
        <f aca="false">NDPL!AK51</f>
        <v>0</v>
      </c>
      <c r="AM36" s="231" t="n">
        <f aca="false">NDPL!AL51</f>
        <v>0</v>
      </c>
      <c r="AN36" s="231" t="n">
        <f aca="false">NDPL!AM51</f>
        <v>0</v>
      </c>
      <c r="AO36" s="54" t="n">
        <f aca="false">NDPL!AN51</f>
        <v>0</v>
      </c>
      <c r="AP36" s="54" t="n">
        <f aca="false">NDPL!AO51</f>
        <v>0</v>
      </c>
      <c r="AQ36" s="54" t="n">
        <f aca="false">NDPL!AP51</f>
        <v>0</v>
      </c>
      <c r="AR36" s="231" t="n">
        <f aca="false">NDPL!AQ51</f>
        <v>0</v>
      </c>
      <c r="AS36" s="231" t="n">
        <f aca="false">NDPL!AR51</f>
        <v>0</v>
      </c>
      <c r="AT36" s="231" t="n">
        <f aca="false">NDPL!AS51</f>
        <v>0</v>
      </c>
      <c r="AU36" s="231" t="n">
        <f aca="false">NDPL!AT51</f>
        <v>0</v>
      </c>
      <c r="AV36" s="231" t="n">
        <f aca="false">NDPL!AU51</f>
        <v>0</v>
      </c>
      <c r="AW36" s="231" t="n">
        <f aca="false">NDPL!AV51</f>
        <v>0</v>
      </c>
      <c r="AX36" s="231" t="n">
        <f aca="false">NDPL!AW51</f>
        <v>0</v>
      </c>
      <c r="AY36" s="231" t="n">
        <f aca="false">NDPL!AX51</f>
        <v>0</v>
      </c>
      <c r="AZ36" s="231" t="n">
        <f aca="false">NDPL!AY51</f>
        <v>0</v>
      </c>
      <c r="BA36" s="231" t="n">
        <f aca="false">NDPL!AZ51</f>
        <v>0</v>
      </c>
      <c r="BB36" s="231" t="n">
        <f aca="false">NDPL!BA51</f>
        <v>0</v>
      </c>
      <c r="BC36" s="231" t="n">
        <f aca="false">NDPL!BB51</f>
        <v>0</v>
      </c>
      <c r="BD36" s="231" t="n">
        <f aca="false">NDPL!BC51</f>
        <v>0</v>
      </c>
      <c r="BE36" s="231" t="n">
        <f aca="false">NDPL!BD51</f>
        <v>0</v>
      </c>
      <c r="BF36" s="231" t="n">
        <f aca="false">NDPL!BE51</f>
        <v>0</v>
      </c>
      <c r="BG36" s="231" t="n">
        <f aca="false">NDPL!BF51</f>
        <v>0</v>
      </c>
      <c r="BH36" s="231" t="n">
        <f aca="false">NDPL!BG51</f>
        <v>0</v>
      </c>
      <c r="BI36" s="231" t="n">
        <f aca="false">NDPL!BH51</f>
        <v>248135</v>
      </c>
      <c r="BJ36" s="89"/>
      <c r="BK36" s="6"/>
      <c r="BL36" s="89" t="s">
        <v>163</v>
      </c>
      <c r="BM36" s="271" t="str">
        <f aca="false">NDPL!BK51</f>
        <v>DVB-624</v>
      </c>
      <c r="BN36" s="40" t="n">
        <f aca="false">NDPL!BL51</f>
        <v>0</v>
      </c>
      <c r="BO36" s="40" t="str">
        <f aca="false">NDPL!BM51</f>
        <v>SECURE</v>
      </c>
      <c r="BP36" s="40" t="str">
        <f aca="false">NDPL!BN51</f>
        <v>MWH</v>
      </c>
      <c r="BQ36" s="40" t="n">
        <f aca="false">NDPL!BO51</f>
        <v>66</v>
      </c>
      <c r="BR36" s="40" t="n">
        <f aca="false">NDPL!BP51</f>
        <v>66</v>
      </c>
      <c r="BS36" s="40" t="n">
        <f aca="false">NDPL!BQ51</f>
        <v>800</v>
      </c>
      <c r="BT36" s="40" t="n">
        <f aca="false">NDPL!BR51</f>
        <v>800</v>
      </c>
      <c r="BU36" s="40" t="n">
        <f aca="false">NDPL!BS51</f>
        <v>1</v>
      </c>
      <c r="BV36" s="40" t="n">
        <f aca="false">NDPL!BT51</f>
        <v>1</v>
      </c>
      <c r="BW36" s="40" t="n">
        <f aca="false">NDPL!BU51</f>
        <v>1</v>
      </c>
      <c r="BX36" s="1" t="n">
        <f aca="false">NDPL!BV51</f>
        <v>1</v>
      </c>
      <c r="BY36" s="1"/>
      <c r="BZ36" s="6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7"/>
      <c r="DG36" s="7"/>
      <c r="DH36" s="7"/>
      <c r="DI36" s="7"/>
    </row>
    <row r="37" s="5" customFormat="true" ht="20.1" hidden="false" customHeight="true" outlineLevel="0" collapsed="false">
      <c r="A37" s="101"/>
      <c r="B37" s="91"/>
      <c r="C37" s="91"/>
      <c r="D37" s="102"/>
      <c r="E37" s="70"/>
      <c r="F37" s="70"/>
      <c r="G37" s="103"/>
      <c r="H37" s="70"/>
      <c r="I37" s="67"/>
      <c r="J37" s="67"/>
      <c r="K37" s="67"/>
      <c r="L37" s="67"/>
      <c r="M37" s="68"/>
      <c r="N37" s="1"/>
      <c r="O37" s="227" t="s">
        <v>471</v>
      </c>
      <c r="P37" s="39"/>
      <c r="Q37" s="40"/>
      <c r="R37" s="40"/>
      <c r="S37" s="40"/>
      <c r="T37" s="40"/>
      <c r="U37" s="1"/>
      <c r="V37" s="1"/>
      <c r="W37" s="40"/>
      <c r="X37" s="1"/>
      <c r="Y37" s="51"/>
      <c r="Z37" s="134"/>
      <c r="AA37" s="7"/>
      <c r="AB37" s="6" t="s">
        <v>151</v>
      </c>
      <c r="AC37" s="44" t="n">
        <f aca="false">BI37</f>
        <v>10581</v>
      </c>
      <c r="AD37" s="54" t="n">
        <f aca="false">NDPL!AC52</f>
        <v>10580.9</v>
      </c>
      <c r="AE37" s="54" t="n">
        <f aca="false">NDPL!AD52</f>
        <v>0</v>
      </c>
      <c r="AF37" s="54" t="n">
        <f aca="false">NDPL!AE52</f>
        <v>0</v>
      </c>
      <c r="AG37" s="54" t="n">
        <f aca="false">NDPL!AF52</f>
        <v>0</v>
      </c>
      <c r="AH37" s="54" t="n">
        <f aca="false">NDPL!AG52</f>
        <v>0</v>
      </c>
      <c r="AI37" s="54" t="n">
        <f aca="false">NDPL!AH52</f>
        <v>0</v>
      </c>
      <c r="AJ37" s="54" t="n">
        <f aca="false">NDPL!AI52</f>
        <v>0</v>
      </c>
      <c r="AK37" s="54" t="n">
        <f aca="false">NDPL!AJ52</f>
        <v>0</v>
      </c>
      <c r="AL37" s="54" t="n">
        <f aca="false">NDPL!AK52</f>
        <v>0</v>
      </c>
      <c r="AM37" s="231" t="n">
        <f aca="false">NDPL!AL52</f>
        <v>0</v>
      </c>
      <c r="AN37" s="231" t="n">
        <f aca="false">NDPL!AM52</f>
        <v>0</v>
      </c>
      <c r="AO37" s="54" t="n">
        <f aca="false">NDPL!AN52</f>
        <v>0</v>
      </c>
      <c r="AP37" s="54" t="n">
        <f aca="false">NDPL!AO52</f>
        <v>0</v>
      </c>
      <c r="AQ37" s="54" t="n">
        <f aca="false">NDPL!AP52</f>
        <v>0</v>
      </c>
      <c r="AR37" s="231" t="n">
        <f aca="false">NDPL!AQ52</f>
        <v>0</v>
      </c>
      <c r="AS37" s="231" t="n">
        <f aca="false">NDPL!AR52</f>
        <v>0</v>
      </c>
      <c r="AT37" s="231" t="n">
        <f aca="false">NDPL!AS52</f>
        <v>0</v>
      </c>
      <c r="AU37" s="231" t="n">
        <f aca="false">NDPL!AT52</f>
        <v>0</v>
      </c>
      <c r="AV37" s="231" t="n">
        <f aca="false">NDPL!AU52</f>
        <v>0</v>
      </c>
      <c r="AW37" s="231" t="n">
        <f aca="false">NDPL!AV52</f>
        <v>0</v>
      </c>
      <c r="AX37" s="231" t="n">
        <f aca="false">NDPL!AW52</f>
        <v>0</v>
      </c>
      <c r="AY37" s="231" t="n">
        <f aca="false">NDPL!AX52</f>
        <v>0</v>
      </c>
      <c r="AZ37" s="231" t="n">
        <f aca="false">NDPL!AY52</f>
        <v>0</v>
      </c>
      <c r="BA37" s="231" t="n">
        <f aca="false">NDPL!AZ52</f>
        <v>0</v>
      </c>
      <c r="BB37" s="231" t="n">
        <f aca="false">NDPL!BA52</f>
        <v>0</v>
      </c>
      <c r="BC37" s="231" t="n">
        <f aca="false">NDPL!BB52</f>
        <v>0</v>
      </c>
      <c r="BD37" s="231" t="n">
        <f aca="false">NDPL!BC52</f>
        <v>0</v>
      </c>
      <c r="BE37" s="231" t="n">
        <f aca="false">NDPL!BD52</f>
        <v>0</v>
      </c>
      <c r="BF37" s="231" t="n">
        <f aca="false">NDPL!BE52</f>
        <v>0</v>
      </c>
      <c r="BG37" s="231" t="n">
        <f aca="false">NDPL!BF52</f>
        <v>0</v>
      </c>
      <c r="BH37" s="231" t="n">
        <f aca="false">NDPL!BG52</f>
        <v>0</v>
      </c>
      <c r="BI37" s="231" t="n">
        <f aca="false">NDPL!BH52</f>
        <v>10581</v>
      </c>
      <c r="BJ37" s="89"/>
      <c r="BK37" s="6"/>
      <c r="BL37" s="89" t="s">
        <v>151</v>
      </c>
      <c r="BM37" s="271" t="str">
        <f aca="false">NDPL!BK52</f>
        <v>DES-585</v>
      </c>
      <c r="BN37" s="40" t="n">
        <f aca="false">NDPL!BL52</f>
        <v>0</v>
      </c>
      <c r="BO37" s="40" t="str">
        <f aca="false">NDPL!BM52</f>
        <v>SECURE</v>
      </c>
      <c r="BP37" s="40" t="str">
        <f aca="false">NDPL!BN52</f>
        <v>MWH</v>
      </c>
      <c r="BQ37" s="40" t="n">
        <f aca="false">NDPL!BO52</f>
        <v>33</v>
      </c>
      <c r="BR37" s="40" t="n">
        <f aca="false">NDPL!BP52</f>
        <v>66</v>
      </c>
      <c r="BS37" s="40" t="n">
        <f aca="false">NDPL!BQ52</f>
        <v>800</v>
      </c>
      <c r="BT37" s="40" t="n">
        <f aca="false">NDPL!BR52</f>
        <v>800</v>
      </c>
      <c r="BU37" s="40" t="n">
        <f aca="false">NDPL!BS52</f>
        <v>1</v>
      </c>
      <c r="BV37" s="40" t="n">
        <f aca="false">NDPL!BT52</f>
        <v>1</v>
      </c>
      <c r="BW37" s="40" t="n">
        <f aca="false">NDPL!BU52</f>
        <v>2</v>
      </c>
      <c r="BX37" s="1" t="n">
        <f aca="false">NDPL!BV52</f>
        <v>2</v>
      </c>
      <c r="BY37" s="1"/>
      <c r="BZ37" s="6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7"/>
      <c r="DG37" s="7"/>
      <c r="DH37" s="7"/>
      <c r="DI37" s="7"/>
    </row>
    <row r="38" s="50" customFormat="true" ht="20.1" hidden="false" customHeight="true" outlineLevel="0" collapsed="false">
      <c r="A38" s="104"/>
      <c r="B38" s="82"/>
      <c r="C38" s="70"/>
      <c r="D38" s="70"/>
      <c r="E38" s="70"/>
      <c r="F38" s="70"/>
      <c r="G38" s="105"/>
      <c r="H38" s="70"/>
      <c r="I38" s="71"/>
      <c r="J38" s="71"/>
      <c r="K38" s="71"/>
      <c r="L38" s="71"/>
      <c r="M38" s="72"/>
      <c r="N38" s="1" t="n">
        <v>23</v>
      </c>
      <c r="O38" s="89" t="s">
        <v>398</v>
      </c>
      <c r="P38" s="39" t="n">
        <v>4864964</v>
      </c>
      <c r="Q38" s="40" t="s">
        <v>68</v>
      </c>
      <c r="R38" s="40" t="s">
        <v>68</v>
      </c>
      <c r="S38" s="41" t="s">
        <v>69</v>
      </c>
      <c r="T38" s="40" t="n">
        <v>1000</v>
      </c>
      <c r="U38" s="1" t="n">
        <v>64221</v>
      </c>
      <c r="V38" s="1" t="n">
        <v>62548</v>
      </c>
      <c r="W38" s="40" t="n">
        <f aca="false">U38-V38</f>
        <v>1673</v>
      </c>
      <c r="X38" s="1" t="n">
        <f aca="false">T38*W38</f>
        <v>1673000</v>
      </c>
      <c r="Y38" s="42" t="n">
        <f aca="false">IF(S38="Kvarh(Lag)",X38/1000000,X38/1000)</f>
        <v>1.673</v>
      </c>
      <c r="Z38" s="134"/>
      <c r="AA38" s="135"/>
      <c r="AB38" s="138" t="s">
        <v>151</v>
      </c>
      <c r="AC38" s="137" t="n">
        <f aca="false">BI38</f>
        <v>3</v>
      </c>
      <c r="AD38" s="194" t="n">
        <f aca="false">NDPL!AC53</f>
        <v>3</v>
      </c>
      <c r="AE38" s="194" t="n">
        <f aca="false">NDPL!AD53</f>
        <v>0</v>
      </c>
      <c r="AF38" s="194" t="n">
        <f aca="false">NDPL!AE53</f>
        <v>0</v>
      </c>
      <c r="AG38" s="194" t="n">
        <f aca="false">NDPL!AF53</f>
        <v>0</v>
      </c>
      <c r="AH38" s="194" t="n">
        <f aca="false">NDPL!AG53</f>
        <v>0</v>
      </c>
      <c r="AI38" s="194" t="n">
        <f aca="false">NDPL!AH53</f>
        <v>0</v>
      </c>
      <c r="AJ38" s="194" t="n">
        <f aca="false">NDPL!AI53</f>
        <v>0</v>
      </c>
      <c r="AK38" s="194" t="n">
        <f aca="false">NDPL!AJ53</f>
        <v>0</v>
      </c>
      <c r="AL38" s="194" t="n">
        <f aca="false">NDPL!AK53</f>
        <v>0</v>
      </c>
      <c r="AM38" s="272" t="n">
        <f aca="false">NDPL!AL53</f>
        <v>0</v>
      </c>
      <c r="AN38" s="272" t="n">
        <f aca="false">NDPL!AM53</f>
        <v>0</v>
      </c>
      <c r="AO38" s="194" t="n">
        <f aca="false">NDPL!AN53</f>
        <v>0</v>
      </c>
      <c r="AP38" s="194" t="n">
        <f aca="false">NDPL!AO53</f>
        <v>0</v>
      </c>
      <c r="AQ38" s="194" t="n">
        <f aca="false">NDPL!AP53</f>
        <v>0</v>
      </c>
      <c r="AR38" s="272" t="n">
        <f aca="false">NDPL!AQ53</f>
        <v>0</v>
      </c>
      <c r="AS38" s="272" t="n">
        <f aca="false">NDPL!AR53</f>
        <v>0</v>
      </c>
      <c r="AT38" s="272" t="n">
        <f aca="false">NDPL!AS53</f>
        <v>0</v>
      </c>
      <c r="AU38" s="272" t="n">
        <f aca="false">NDPL!AT53</f>
        <v>0</v>
      </c>
      <c r="AV38" s="272" t="n">
        <f aca="false">NDPL!AU53</f>
        <v>0</v>
      </c>
      <c r="AW38" s="272" t="n">
        <f aca="false">NDPL!AV53</f>
        <v>0</v>
      </c>
      <c r="AX38" s="272" t="n">
        <f aca="false">NDPL!AW53</f>
        <v>0</v>
      </c>
      <c r="AY38" s="272" t="n">
        <f aca="false">NDPL!AX53</f>
        <v>0</v>
      </c>
      <c r="AZ38" s="272" t="n">
        <f aca="false">NDPL!AY53</f>
        <v>0</v>
      </c>
      <c r="BA38" s="272" t="n">
        <f aca="false">NDPL!AZ53</f>
        <v>0</v>
      </c>
      <c r="BB38" s="272" t="n">
        <f aca="false">NDPL!BA53</f>
        <v>0</v>
      </c>
      <c r="BC38" s="272" t="n">
        <f aca="false">NDPL!BB53</f>
        <v>0</v>
      </c>
      <c r="BD38" s="272" t="n">
        <f aca="false">NDPL!BC53</f>
        <v>0</v>
      </c>
      <c r="BE38" s="272" t="n">
        <f aca="false">NDPL!BD53</f>
        <v>0</v>
      </c>
      <c r="BF38" s="272" t="n">
        <f aca="false">NDPL!BE53</f>
        <v>0</v>
      </c>
      <c r="BG38" s="272" t="n">
        <f aca="false">NDPL!BF53</f>
        <v>0</v>
      </c>
      <c r="BH38" s="272" t="n">
        <f aca="false">NDPL!BG53</f>
        <v>0</v>
      </c>
      <c r="BI38" s="272" t="n">
        <f aca="false">NDPL!BH53</f>
        <v>3</v>
      </c>
      <c r="BJ38" s="273"/>
      <c r="BK38" s="138"/>
      <c r="BL38" s="273" t="s">
        <v>151</v>
      </c>
      <c r="BM38" s="274" t="n">
        <f aca="false">NDPL!BK53</f>
        <v>4864954</v>
      </c>
      <c r="BN38" s="136" t="n">
        <f aca="false">NDPL!BL53</f>
        <v>0</v>
      </c>
      <c r="BO38" s="136" t="str">
        <f aca="false">NDPL!BM53</f>
        <v>ELSTER</v>
      </c>
      <c r="BP38" s="136" t="str">
        <f aca="false">NDPL!BN53</f>
        <v>KWH</v>
      </c>
      <c r="BQ38" s="136" t="n">
        <f aca="false">NDPL!BO53</f>
        <v>66</v>
      </c>
      <c r="BR38" s="136" t="n">
        <f aca="false">NDPL!BP53</f>
        <v>66</v>
      </c>
      <c r="BS38" s="136" t="n">
        <f aca="false">NDPL!BQ53</f>
        <v>800</v>
      </c>
      <c r="BT38" s="136" t="n">
        <f aca="false">NDPL!BR53</f>
        <v>800</v>
      </c>
      <c r="BU38" s="136" t="n">
        <f aca="false">NDPL!BS53</f>
        <v>1000</v>
      </c>
      <c r="BV38" s="136" t="n">
        <f aca="false">NDPL!BT53</f>
        <v>1</v>
      </c>
      <c r="BW38" s="136" t="n">
        <f aca="false">NDPL!BU53</f>
        <v>1</v>
      </c>
      <c r="BX38" s="233" t="n">
        <f aca="false">NDPL!BV53</f>
        <v>1000</v>
      </c>
      <c r="BY38" s="233"/>
      <c r="BZ38" s="138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5"/>
      <c r="DG38" s="135"/>
      <c r="DH38" s="135"/>
      <c r="DI38" s="135"/>
    </row>
    <row r="39" s="5" customFormat="true" ht="15" hidden="false" customHeight="true" outlineLevel="0" collapsed="false">
      <c r="A39" s="106"/>
      <c r="B39" s="107"/>
      <c r="C39" s="107"/>
      <c r="D39" s="107"/>
      <c r="E39" s="107"/>
      <c r="F39" s="107"/>
      <c r="G39" s="108"/>
      <c r="H39" s="50"/>
      <c r="I39" s="67"/>
      <c r="J39" s="67"/>
      <c r="K39" s="67"/>
      <c r="L39" s="67"/>
      <c r="M39" s="68"/>
      <c r="N39" s="1" t="n">
        <v>24</v>
      </c>
      <c r="O39" s="89" t="s">
        <v>400</v>
      </c>
      <c r="P39" s="39" t="n">
        <v>4864965</v>
      </c>
      <c r="Q39" s="40" t="s">
        <v>68</v>
      </c>
      <c r="R39" s="40" t="s">
        <v>68</v>
      </c>
      <c r="S39" s="41" t="s">
        <v>69</v>
      </c>
      <c r="T39" s="40" t="n">
        <v>1000</v>
      </c>
      <c r="U39" s="1" t="n">
        <v>79877</v>
      </c>
      <c r="V39" s="1" t="n">
        <v>78179</v>
      </c>
      <c r="W39" s="40" t="n">
        <f aca="false">U39-V39</f>
        <v>1698</v>
      </c>
      <c r="X39" s="1" t="n">
        <f aca="false">T39*W39</f>
        <v>1698000</v>
      </c>
      <c r="Y39" s="42" t="n">
        <f aca="false">IF(S39="Kvarh(Lag)",X39/1000000,X39/1000)</f>
        <v>1.698</v>
      </c>
      <c r="Z39" s="134"/>
      <c r="AA39" s="7"/>
      <c r="AB39" s="6" t="s">
        <v>155</v>
      </c>
      <c r="AC39" s="44" t="n">
        <f aca="false">BI39</f>
        <v>16970.7</v>
      </c>
      <c r="AD39" s="54" t="n">
        <f aca="false">NDPL!AC54</f>
        <v>16970.7</v>
      </c>
      <c r="AE39" s="54" t="n">
        <f aca="false">NDPL!AD54</f>
        <v>0</v>
      </c>
      <c r="AF39" s="54" t="n">
        <f aca="false">NDPL!AE54</f>
        <v>0</v>
      </c>
      <c r="AG39" s="54" t="n">
        <f aca="false">NDPL!AF54</f>
        <v>0</v>
      </c>
      <c r="AH39" s="54" t="n">
        <f aca="false">NDPL!AG54</f>
        <v>0</v>
      </c>
      <c r="AI39" s="54" t="n">
        <f aca="false">NDPL!AH54</f>
        <v>0</v>
      </c>
      <c r="AJ39" s="54" t="n">
        <f aca="false">NDPL!AI54</f>
        <v>0</v>
      </c>
      <c r="AK39" s="54" t="n">
        <f aca="false">NDPL!AJ54</f>
        <v>0</v>
      </c>
      <c r="AL39" s="54" t="n">
        <f aca="false">NDPL!AK54</f>
        <v>0</v>
      </c>
      <c r="AM39" s="231" t="n">
        <f aca="false">NDPL!AL54</f>
        <v>0</v>
      </c>
      <c r="AN39" s="231" t="n">
        <f aca="false">NDPL!AM54</f>
        <v>0</v>
      </c>
      <c r="AO39" s="54" t="n">
        <f aca="false">NDPL!AN54</f>
        <v>0</v>
      </c>
      <c r="AP39" s="54" t="n">
        <f aca="false">NDPL!AO54</f>
        <v>0</v>
      </c>
      <c r="AQ39" s="54" t="n">
        <f aca="false">NDPL!AP54</f>
        <v>0</v>
      </c>
      <c r="AR39" s="231" t="n">
        <f aca="false">NDPL!AQ54</f>
        <v>0</v>
      </c>
      <c r="AS39" s="231" t="n">
        <f aca="false">NDPL!AR54</f>
        <v>0</v>
      </c>
      <c r="AT39" s="231" t="n">
        <f aca="false">NDPL!AS54</f>
        <v>0</v>
      </c>
      <c r="AU39" s="231" t="n">
        <f aca="false">NDPL!AT54</f>
        <v>0</v>
      </c>
      <c r="AV39" s="231" t="n">
        <f aca="false">NDPL!AU54</f>
        <v>0</v>
      </c>
      <c r="AW39" s="231" t="n">
        <f aca="false">NDPL!AV54</f>
        <v>0</v>
      </c>
      <c r="AX39" s="231" t="n">
        <f aca="false">NDPL!AW54</f>
        <v>0</v>
      </c>
      <c r="AY39" s="231" t="n">
        <f aca="false">NDPL!AX54</f>
        <v>0</v>
      </c>
      <c r="AZ39" s="231" t="n">
        <f aca="false">NDPL!AY54</f>
        <v>0</v>
      </c>
      <c r="BA39" s="231" t="n">
        <f aca="false">NDPL!AZ54</f>
        <v>0</v>
      </c>
      <c r="BB39" s="231" t="n">
        <f aca="false">NDPL!BA54</f>
        <v>0</v>
      </c>
      <c r="BC39" s="231" t="n">
        <f aca="false">NDPL!BB54</f>
        <v>0</v>
      </c>
      <c r="BD39" s="231" t="n">
        <f aca="false">NDPL!BC54</f>
        <v>0</v>
      </c>
      <c r="BE39" s="231" t="n">
        <f aca="false">NDPL!BD54</f>
        <v>0</v>
      </c>
      <c r="BF39" s="231" t="n">
        <f aca="false">NDPL!BE54</f>
        <v>0</v>
      </c>
      <c r="BG39" s="231" t="n">
        <f aca="false">NDPL!BF54</f>
        <v>0</v>
      </c>
      <c r="BH39" s="231" t="n">
        <f aca="false">NDPL!BG54</f>
        <v>0</v>
      </c>
      <c r="BI39" s="231" t="n">
        <f aca="false">NDPL!BH54</f>
        <v>16970.7</v>
      </c>
      <c r="BJ39" s="89"/>
      <c r="BK39" s="6"/>
      <c r="BL39" s="89" t="s">
        <v>155</v>
      </c>
      <c r="BM39" s="271" t="str">
        <f aca="false">NDPL!BK54</f>
        <v>DES-586</v>
      </c>
      <c r="BN39" s="40" t="n">
        <f aca="false">NDPL!BL54</f>
        <v>0</v>
      </c>
      <c r="BO39" s="40" t="str">
        <f aca="false">NDPL!BM54</f>
        <v>SECURE</v>
      </c>
      <c r="BP39" s="40" t="str">
        <f aca="false">NDPL!BN54</f>
        <v>MWH</v>
      </c>
      <c r="BQ39" s="40" t="n">
        <f aca="false">NDPL!BO54</f>
        <v>33</v>
      </c>
      <c r="BR39" s="40" t="n">
        <f aca="false">NDPL!BP54</f>
        <v>66</v>
      </c>
      <c r="BS39" s="40" t="n">
        <f aca="false">NDPL!BQ54</f>
        <v>800</v>
      </c>
      <c r="BT39" s="40" t="n">
        <f aca="false">NDPL!BR54</f>
        <v>800</v>
      </c>
      <c r="BU39" s="40" t="n">
        <f aca="false">NDPL!BS54</f>
        <v>1</v>
      </c>
      <c r="BV39" s="40" t="n">
        <f aca="false">NDPL!BT54</f>
        <v>1</v>
      </c>
      <c r="BW39" s="40" t="n">
        <f aca="false">NDPL!BU54</f>
        <v>2</v>
      </c>
      <c r="BX39" s="1" t="n">
        <f aca="false">NDPL!BV54</f>
        <v>2</v>
      </c>
      <c r="BY39" s="1"/>
      <c r="BZ39" s="6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7"/>
      <c r="DG39" s="7"/>
      <c r="DH39" s="7"/>
      <c r="DI39" s="7"/>
    </row>
    <row r="40" s="50" customFormat="true" ht="15" hidden="false" customHeight="true" outlineLevel="0" collapsed="false">
      <c r="A40" s="112"/>
      <c r="B40" s="91"/>
      <c r="C40" s="107"/>
      <c r="D40" s="107"/>
      <c r="E40" s="107"/>
      <c r="F40" s="56"/>
      <c r="G40" s="113"/>
      <c r="H40" s="82"/>
      <c r="I40" s="67"/>
      <c r="J40" s="67"/>
      <c r="K40" s="67"/>
      <c r="L40" s="67"/>
      <c r="M40" s="68"/>
      <c r="N40" s="1" t="n">
        <v>25</v>
      </c>
      <c r="O40" s="89" t="s">
        <v>472</v>
      </c>
      <c r="P40" s="39" t="n">
        <v>4864890</v>
      </c>
      <c r="Q40" s="40" t="s">
        <v>68</v>
      </c>
      <c r="R40" s="40" t="s">
        <v>68</v>
      </c>
      <c r="S40" s="41" t="s">
        <v>69</v>
      </c>
      <c r="T40" s="40" t="n">
        <v>1000</v>
      </c>
      <c r="U40" s="1" t="n">
        <v>165380</v>
      </c>
      <c r="V40" s="1" t="n">
        <v>159658</v>
      </c>
      <c r="W40" s="40" t="n">
        <f aca="false">U40-V40</f>
        <v>5722</v>
      </c>
      <c r="X40" s="1" t="n">
        <f aca="false">T40*W40</f>
        <v>5722000</v>
      </c>
      <c r="Y40" s="42" t="n">
        <f aca="false">IF(S40="Kvarh(Lag)",X40/1000000,X40/1000)</f>
        <v>5.722</v>
      </c>
      <c r="Z40" s="134"/>
      <c r="AA40" s="135"/>
      <c r="AB40" s="138" t="s">
        <v>155</v>
      </c>
      <c r="AC40" s="137" t="n">
        <f aca="false">BI40</f>
        <v>30</v>
      </c>
      <c r="AD40" s="194" t="n">
        <f aca="false">NDPL!AC55</f>
        <v>30</v>
      </c>
      <c r="AE40" s="194" t="n">
        <f aca="false">NDPL!AD55</f>
        <v>0</v>
      </c>
      <c r="AF40" s="194" t="n">
        <f aca="false">NDPL!AE55</f>
        <v>0</v>
      </c>
      <c r="AG40" s="194" t="n">
        <f aca="false">NDPL!AF55</f>
        <v>0</v>
      </c>
      <c r="AH40" s="194" t="n">
        <f aca="false">NDPL!AG55</f>
        <v>0</v>
      </c>
      <c r="AI40" s="194" t="n">
        <f aca="false">NDPL!AH55</f>
        <v>0</v>
      </c>
      <c r="AJ40" s="194" t="n">
        <f aca="false">NDPL!AI55</f>
        <v>0</v>
      </c>
      <c r="AK40" s="194" t="n">
        <f aca="false">NDPL!AJ55</f>
        <v>0</v>
      </c>
      <c r="AL40" s="194" t="n">
        <f aca="false">NDPL!AK55</f>
        <v>0</v>
      </c>
      <c r="AM40" s="272" t="n">
        <f aca="false">NDPL!AL55</f>
        <v>0</v>
      </c>
      <c r="AN40" s="272" t="n">
        <f aca="false">NDPL!AM55</f>
        <v>0</v>
      </c>
      <c r="AO40" s="194" t="n">
        <f aca="false">NDPL!AN55</f>
        <v>0</v>
      </c>
      <c r="AP40" s="194" t="n">
        <f aca="false">NDPL!AO55</f>
        <v>0</v>
      </c>
      <c r="AQ40" s="194" t="n">
        <f aca="false">NDPL!AP55</f>
        <v>0</v>
      </c>
      <c r="AR40" s="272" t="n">
        <f aca="false">NDPL!AQ55</f>
        <v>0</v>
      </c>
      <c r="AS40" s="272" t="n">
        <f aca="false">NDPL!AR55</f>
        <v>0</v>
      </c>
      <c r="AT40" s="272" t="n">
        <f aca="false">NDPL!AS55</f>
        <v>0</v>
      </c>
      <c r="AU40" s="272" t="n">
        <f aca="false">NDPL!AT55</f>
        <v>0</v>
      </c>
      <c r="AV40" s="272" t="n">
        <f aca="false">NDPL!AU55</f>
        <v>0</v>
      </c>
      <c r="AW40" s="272" t="n">
        <f aca="false">NDPL!AV55</f>
        <v>0</v>
      </c>
      <c r="AX40" s="272" t="n">
        <f aca="false">NDPL!AW55</f>
        <v>0</v>
      </c>
      <c r="AY40" s="272" t="n">
        <f aca="false">NDPL!AX55</f>
        <v>0</v>
      </c>
      <c r="AZ40" s="272" t="n">
        <f aca="false">NDPL!AY55</f>
        <v>0</v>
      </c>
      <c r="BA40" s="272" t="n">
        <f aca="false">NDPL!AZ55</f>
        <v>0</v>
      </c>
      <c r="BB40" s="272" t="n">
        <f aca="false">NDPL!BA55</f>
        <v>0</v>
      </c>
      <c r="BC40" s="272" t="n">
        <f aca="false">NDPL!BB55</f>
        <v>0</v>
      </c>
      <c r="BD40" s="272" t="n">
        <f aca="false">NDPL!BC55</f>
        <v>0</v>
      </c>
      <c r="BE40" s="272" t="n">
        <f aca="false">NDPL!BD55</f>
        <v>0</v>
      </c>
      <c r="BF40" s="272" t="n">
        <f aca="false">NDPL!BE55</f>
        <v>0</v>
      </c>
      <c r="BG40" s="272" t="n">
        <f aca="false">NDPL!BF55</f>
        <v>0</v>
      </c>
      <c r="BH40" s="272" t="n">
        <f aca="false">NDPL!BG55</f>
        <v>0</v>
      </c>
      <c r="BI40" s="272" t="n">
        <f aca="false">NDPL!BH55</f>
        <v>30</v>
      </c>
      <c r="BJ40" s="273"/>
      <c r="BK40" s="138"/>
      <c r="BL40" s="273" t="s">
        <v>155</v>
      </c>
      <c r="BM40" s="274" t="n">
        <f aca="false">NDPL!BK55</f>
        <v>4864955</v>
      </c>
      <c r="BN40" s="136" t="n">
        <f aca="false">NDPL!BL55</f>
        <v>0</v>
      </c>
      <c r="BO40" s="136" t="str">
        <f aca="false">NDPL!BM55</f>
        <v>ELSTER</v>
      </c>
      <c r="BP40" s="136" t="str">
        <f aca="false">NDPL!BN55</f>
        <v>KWH</v>
      </c>
      <c r="BQ40" s="136" t="n">
        <f aca="false">NDPL!BO55</f>
        <v>66</v>
      </c>
      <c r="BR40" s="136" t="n">
        <f aca="false">NDPL!BP55</f>
        <v>66</v>
      </c>
      <c r="BS40" s="136" t="n">
        <f aca="false">NDPL!BQ55</f>
        <v>800</v>
      </c>
      <c r="BT40" s="136" t="n">
        <f aca="false">NDPL!BR55</f>
        <v>800</v>
      </c>
      <c r="BU40" s="136" t="n">
        <f aca="false">NDPL!BS55</f>
        <v>1000</v>
      </c>
      <c r="BV40" s="136" t="n">
        <f aca="false">NDPL!BT55</f>
        <v>1</v>
      </c>
      <c r="BW40" s="136" t="n">
        <f aca="false">NDPL!BU55</f>
        <v>1</v>
      </c>
      <c r="BX40" s="233" t="n">
        <f aca="false">NDPL!BV55</f>
        <v>1000</v>
      </c>
      <c r="BY40" s="233"/>
      <c r="BZ40" s="138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5"/>
      <c r="DG40" s="135"/>
      <c r="DH40" s="135"/>
      <c r="DI40" s="135"/>
    </row>
    <row r="41" s="5" customFormat="true" ht="9.95" hidden="false" customHeight="true" outlineLevel="0" collapsed="false">
      <c r="A41" s="114"/>
      <c r="B41" s="107"/>
      <c r="C41" s="107"/>
      <c r="D41" s="107"/>
      <c r="E41" s="107"/>
      <c r="F41" s="107"/>
      <c r="G41" s="115"/>
      <c r="H41" s="56"/>
      <c r="I41" s="67"/>
      <c r="J41" s="67"/>
      <c r="K41" s="67"/>
      <c r="L41" s="67"/>
      <c r="M41" s="68"/>
      <c r="N41" s="1" t="n">
        <v>26</v>
      </c>
      <c r="O41" s="80" t="s">
        <v>473</v>
      </c>
      <c r="P41" s="39" t="n">
        <v>4864891</v>
      </c>
      <c r="Q41" s="1" t="s">
        <v>68</v>
      </c>
      <c r="R41" s="1" t="s">
        <v>68</v>
      </c>
      <c r="S41" s="41" t="s">
        <v>69</v>
      </c>
      <c r="T41" s="40" t="n">
        <v>1000</v>
      </c>
      <c r="U41" s="1" t="n">
        <v>145242</v>
      </c>
      <c r="V41" s="1" t="n">
        <v>140095</v>
      </c>
      <c r="W41" s="40" t="n">
        <f aca="false">U41-V41</f>
        <v>5147</v>
      </c>
      <c r="X41" s="1" t="n">
        <f aca="false">T41*W41</f>
        <v>5147000</v>
      </c>
      <c r="Y41" s="42" t="n">
        <f aca="false">IF(S41="Kvarh(Lag)",X41/1000000,X41/1000)</f>
        <v>5.147</v>
      </c>
      <c r="Z41" s="134"/>
      <c r="AA41" s="36"/>
      <c r="AB41" s="12" t="s">
        <v>470</v>
      </c>
      <c r="AC41" s="12"/>
      <c r="AD41" s="157"/>
      <c r="AE41" s="157"/>
      <c r="AF41" s="157"/>
      <c r="AG41" s="157"/>
      <c r="AH41" s="157"/>
      <c r="AI41" s="157"/>
      <c r="AJ41" s="157"/>
      <c r="AK41" s="157"/>
      <c r="AL41" s="157"/>
      <c r="AM41" s="266"/>
      <c r="AN41" s="266"/>
      <c r="AO41" s="6"/>
      <c r="AP41" s="6"/>
      <c r="AQ41" s="12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0" t="s">
        <v>470</v>
      </c>
      <c r="BM41" s="39"/>
      <c r="BN41" s="40"/>
      <c r="BO41" s="40"/>
      <c r="BP41" s="40"/>
      <c r="BQ41" s="40"/>
      <c r="BR41" s="40"/>
      <c r="BS41" s="40"/>
      <c r="BT41" s="40"/>
      <c r="BU41" s="40"/>
      <c r="BV41" s="40"/>
      <c r="BW41" s="1"/>
      <c r="BX41" s="1"/>
      <c r="BY41" s="1"/>
      <c r="BZ41" s="6"/>
      <c r="CA41" s="48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7"/>
      <c r="DG41" s="7"/>
      <c r="DH41" s="7"/>
      <c r="DI41" s="7"/>
    </row>
    <row r="42" s="5" customFormat="true" ht="9.95" hidden="false" customHeight="true" outlineLevel="0" collapsed="false">
      <c r="A42" s="116"/>
      <c r="B42" s="117"/>
      <c r="C42" s="95"/>
      <c r="D42" s="95"/>
      <c r="E42" s="70"/>
      <c r="F42" s="70"/>
      <c r="G42" s="118"/>
      <c r="H42" s="71"/>
      <c r="I42" s="119"/>
      <c r="J42" s="120"/>
      <c r="K42" s="71"/>
      <c r="L42" s="71"/>
      <c r="M42" s="72"/>
      <c r="N42" s="1" t="n">
        <v>27</v>
      </c>
      <c r="O42" s="89" t="s">
        <v>474</v>
      </c>
      <c r="P42" s="39" t="n">
        <v>4864906</v>
      </c>
      <c r="Q42" s="40" t="s">
        <v>68</v>
      </c>
      <c r="R42" s="40" t="s">
        <v>68</v>
      </c>
      <c r="S42" s="41" t="s">
        <v>69</v>
      </c>
      <c r="T42" s="40" t="n">
        <v>1000</v>
      </c>
      <c r="U42" s="1" t="n">
        <v>97528</v>
      </c>
      <c r="V42" s="1" t="n">
        <v>93587</v>
      </c>
      <c r="W42" s="40" t="n">
        <f aca="false">U42-V42</f>
        <v>3941</v>
      </c>
      <c r="X42" s="1" t="n">
        <f aca="false">T42*W42</f>
        <v>3941000</v>
      </c>
      <c r="Y42" s="42" t="n">
        <f aca="false">IF(S42="Kvarh(Lag)",X42/1000000,X42/1000)</f>
        <v>3.941</v>
      </c>
      <c r="Z42" s="134"/>
      <c r="AA42" s="52"/>
      <c r="AB42" s="6" t="s">
        <v>74</v>
      </c>
      <c r="AC42" s="44" t="n">
        <f aca="false">BI42</f>
        <v>1082273</v>
      </c>
      <c r="AD42" s="6" t="n">
        <v>1069411</v>
      </c>
      <c r="AE42" s="6"/>
      <c r="AF42" s="6"/>
      <c r="AG42" s="6"/>
      <c r="AH42" s="6"/>
      <c r="AI42" s="6"/>
      <c r="AJ42" s="6"/>
      <c r="AK42" s="1"/>
      <c r="AL42" s="1"/>
      <c r="AM42" s="40"/>
      <c r="AN42" s="1"/>
      <c r="AO42" s="40"/>
      <c r="AP42" s="1"/>
      <c r="AQ42" s="1"/>
      <c r="AR42" s="1"/>
      <c r="AS42" s="40"/>
      <c r="AT42" s="40"/>
      <c r="AU42" s="40"/>
      <c r="AV42" s="40"/>
      <c r="AW42" s="49"/>
      <c r="AX42" s="49"/>
      <c r="AY42" s="49"/>
      <c r="AZ42" s="49"/>
      <c r="BA42" s="49"/>
      <c r="BB42" s="40"/>
      <c r="BC42" s="40"/>
      <c r="BD42" s="40"/>
      <c r="BE42" s="40"/>
      <c r="BF42" s="40"/>
      <c r="BG42" s="40"/>
      <c r="BH42" s="6"/>
      <c r="BI42" s="40" t="n">
        <v>1082273</v>
      </c>
      <c r="BJ42" s="89"/>
      <c r="BK42" s="84"/>
      <c r="BL42" s="84" t="s">
        <v>475</v>
      </c>
      <c r="BM42" s="45" t="s">
        <v>476</v>
      </c>
      <c r="BN42" s="44" t="n">
        <v>0</v>
      </c>
      <c r="BO42" s="44" t="s">
        <v>71</v>
      </c>
      <c r="BP42" s="44" t="s">
        <v>72</v>
      </c>
      <c r="BQ42" s="44" t="n">
        <v>33</v>
      </c>
      <c r="BR42" s="44" t="n">
        <v>33</v>
      </c>
      <c r="BS42" s="44" t="n">
        <v>2000</v>
      </c>
      <c r="BT42" s="44" t="n">
        <v>2000</v>
      </c>
      <c r="BU42" s="44" t="n">
        <v>1</v>
      </c>
      <c r="BV42" s="44" t="n">
        <v>1</v>
      </c>
      <c r="BW42" s="6" t="n">
        <f aca="false">(BR42/BQ42)*(BT42/BS42)</f>
        <v>1</v>
      </c>
      <c r="BX42" s="6" t="n">
        <f aca="false">BU42*BV42*BW42</f>
        <v>1</v>
      </c>
      <c r="BY42" s="6"/>
      <c r="BZ42" s="6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7"/>
      <c r="DG42" s="7"/>
      <c r="DH42" s="7"/>
      <c r="DI42" s="7"/>
    </row>
    <row r="43" s="5" customFormat="true" ht="9.95" hidden="false" customHeight="true" outlineLevel="0" collapsed="false">
      <c r="A43" s="116"/>
      <c r="B43" s="95"/>
      <c r="C43" s="95"/>
      <c r="D43" s="95"/>
      <c r="E43" s="74"/>
      <c r="F43" s="75"/>
      <c r="G43" s="115"/>
      <c r="H43" s="121"/>
      <c r="I43" s="67"/>
      <c r="J43" s="67"/>
      <c r="K43" s="67"/>
      <c r="L43" s="67"/>
      <c r="M43" s="68"/>
      <c r="N43" s="1" t="n">
        <v>28</v>
      </c>
      <c r="O43" s="89" t="s">
        <v>477</v>
      </c>
      <c r="P43" s="39" t="n">
        <v>4864907</v>
      </c>
      <c r="Q43" s="40" t="s">
        <v>68</v>
      </c>
      <c r="R43" s="40" t="s">
        <v>68</v>
      </c>
      <c r="S43" s="41" t="s">
        <v>69</v>
      </c>
      <c r="T43" s="40" t="n">
        <v>1000</v>
      </c>
      <c r="U43" s="1" t="n">
        <v>109940</v>
      </c>
      <c r="V43" s="1" t="n">
        <v>105693</v>
      </c>
      <c r="W43" s="40" t="n">
        <f aca="false">U43-V43</f>
        <v>4247</v>
      </c>
      <c r="X43" s="1" t="n">
        <f aca="false">T43*W43</f>
        <v>4247000</v>
      </c>
      <c r="Y43" s="42" t="n">
        <f aca="false">IF(S43="Kvarh(Lag)",X43/1000000,X43/1000)</f>
        <v>4.247</v>
      </c>
      <c r="Z43" s="134"/>
      <c r="AA43" s="52"/>
      <c r="AB43" s="6" t="s">
        <v>76</v>
      </c>
      <c r="AC43" s="44" t="n">
        <f aca="false">BI43</f>
        <v>1228540</v>
      </c>
      <c r="AD43" s="6" t="n">
        <v>1200111</v>
      </c>
      <c r="AE43" s="6"/>
      <c r="AF43" s="6"/>
      <c r="AG43" s="6"/>
      <c r="AH43" s="6"/>
      <c r="AI43" s="6"/>
      <c r="AJ43" s="6"/>
      <c r="AK43" s="1"/>
      <c r="AL43" s="1"/>
      <c r="AM43" s="40"/>
      <c r="AN43" s="40"/>
      <c r="AO43" s="1"/>
      <c r="AP43" s="1"/>
      <c r="AQ43" s="1"/>
      <c r="AR43" s="40"/>
      <c r="AS43" s="40"/>
      <c r="AT43" s="40"/>
      <c r="AU43" s="40"/>
      <c r="AV43" s="49"/>
      <c r="AW43" s="49"/>
      <c r="AX43" s="49"/>
      <c r="AY43" s="49"/>
      <c r="AZ43" s="49"/>
      <c r="BA43" s="49"/>
      <c r="BB43" s="40"/>
      <c r="BC43" s="40"/>
      <c r="BD43" s="40"/>
      <c r="BE43" s="40"/>
      <c r="BF43" s="40"/>
      <c r="BG43" s="40"/>
      <c r="BH43" s="40"/>
      <c r="BI43" s="40" t="n">
        <v>1228540</v>
      </c>
      <c r="BJ43" s="89"/>
      <c r="BK43" s="84"/>
      <c r="BL43" s="84" t="s">
        <v>100</v>
      </c>
      <c r="BM43" s="45" t="s">
        <v>478</v>
      </c>
      <c r="BN43" s="44" t="n">
        <v>0</v>
      </c>
      <c r="BO43" s="44" t="s">
        <v>71</v>
      </c>
      <c r="BP43" s="44" t="s">
        <v>72</v>
      </c>
      <c r="BQ43" s="44" t="n">
        <v>33</v>
      </c>
      <c r="BR43" s="44" t="n">
        <v>33</v>
      </c>
      <c r="BS43" s="44" t="n">
        <v>2000</v>
      </c>
      <c r="BT43" s="44" t="n">
        <v>2000</v>
      </c>
      <c r="BU43" s="44" t="n">
        <v>1</v>
      </c>
      <c r="BV43" s="44" t="n">
        <v>1</v>
      </c>
      <c r="BW43" s="6" t="n">
        <f aca="false">(BR43/BQ43)*(BT43/BS43)</f>
        <v>1</v>
      </c>
      <c r="BX43" s="6" t="n">
        <f aca="false">BU43*BV43*BW43</f>
        <v>1</v>
      </c>
      <c r="BY43" s="6"/>
      <c r="BZ43" s="6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7"/>
      <c r="DG43" s="7"/>
      <c r="DH43" s="7"/>
      <c r="DI43" s="7"/>
    </row>
    <row r="44" s="5" customFormat="true" ht="9.95" hidden="false" customHeight="true" outlineLevel="0" collapsed="false">
      <c r="A44" s="122"/>
      <c r="B44" s="71"/>
      <c r="C44" s="71"/>
      <c r="D44" s="71"/>
      <c r="E44" s="71"/>
      <c r="F44" s="71"/>
      <c r="G44" s="123"/>
      <c r="H44" s="71"/>
      <c r="I44" s="71"/>
      <c r="J44" s="71"/>
      <c r="K44" s="71"/>
      <c r="L44" s="71"/>
      <c r="M44" s="72"/>
      <c r="N44" s="1"/>
      <c r="O44" s="80" t="s">
        <v>479</v>
      </c>
      <c r="P44" s="39"/>
      <c r="Q44" s="1"/>
      <c r="R44" s="1"/>
      <c r="S44" s="1"/>
      <c r="T44" s="40"/>
      <c r="U44" s="1"/>
      <c r="V44" s="1"/>
      <c r="W44" s="1"/>
      <c r="X44" s="1"/>
      <c r="Y44" s="51"/>
      <c r="Z44" s="134"/>
      <c r="AA44" s="80"/>
      <c r="AB44" s="12" t="s">
        <v>471</v>
      </c>
      <c r="AC44" s="12"/>
      <c r="AD44" s="157"/>
      <c r="AE44" s="157"/>
      <c r="AF44" s="157"/>
      <c r="AG44" s="157"/>
      <c r="AH44" s="157"/>
      <c r="AI44" s="157"/>
      <c r="AJ44" s="157"/>
      <c r="AK44" s="157"/>
      <c r="AL44" s="157"/>
      <c r="AM44" s="266"/>
      <c r="AN44" s="266"/>
      <c r="AO44" s="6"/>
      <c r="AP44" s="6"/>
      <c r="AQ44" s="12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0" t="s">
        <v>471</v>
      </c>
      <c r="BM44" s="39"/>
      <c r="BN44" s="40"/>
      <c r="BO44" s="40"/>
      <c r="BP44" s="40"/>
      <c r="BQ44" s="40"/>
      <c r="BR44" s="40"/>
      <c r="BS44" s="40"/>
      <c r="BT44" s="40"/>
      <c r="BU44" s="40"/>
      <c r="BV44" s="40"/>
      <c r="BW44" s="1"/>
      <c r="BX44" s="1"/>
      <c r="BY44" s="1"/>
      <c r="BZ44" s="6"/>
      <c r="CA44" s="48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7"/>
      <c r="DG44" s="7"/>
      <c r="DH44" s="7"/>
      <c r="DI44" s="7"/>
    </row>
    <row r="45" s="5" customFormat="true" ht="9.95" hidden="false" customHeight="true" outlineLevel="0" collapsed="false">
      <c r="A45" s="124"/>
      <c r="B45" s="125"/>
      <c r="C45" s="125"/>
      <c r="D45" s="126"/>
      <c r="E45" s="126"/>
      <c r="F45" s="126"/>
      <c r="G45" s="126"/>
      <c r="H45" s="127"/>
      <c r="I45" s="126"/>
      <c r="J45" s="126"/>
      <c r="K45" s="125"/>
      <c r="L45" s="67"/>
      <c r="M45" s="68"/>
      <c r="N45" s="1" t="n">
        <v>29</v>
      </c>
      <c r="O45" s="89" t="s">
        <v>74</v>
      </c>
      <c r="P45" s="39" t="n">
        <v>4864988</v>
      </c>
      <c r="Q45" s="40" t="s">
        <v>68</v>
      </c>
      <c r="R45" s="40" t="s">
        <v>68</v>
      </c>
      <c r="S45" s="41" t="s">
        <v>69</v>
      </c>
      <c r="T45" s="40" t="n">
        <v>1000</v>
      </c>
      <c r="U45" s="1" t="n">
        <v>79811</v>
      </c>
      <c r="V45" s="1" t="n">
        <v>75529</v>
      </c>
      <c r="W45" s="40" t="n">
        <f aca="false">U45-V45</f>
        <v>4282</v>
      </c>
      <c r="X45" s="1" t="n">
        <f aca="false">T45*W45</f>
        <v>4282000</v>
      </c>
      <c r="Y45" s="42" t="n">
        <f aca="false">IF(S45="Kvarh(Lag)",X45/1000000,X45/1000)</f>
        <v>4.282</v>
      </c>
      <c r="Z45" s="134"/>
      <c r="AA45" s="52"/>
      <c r="AB45" s="6" t="s">
        <v>398</v>
      </c>
      <c r="AC45" s="44" t="n">
        <f aca="false">BI45</f>
        <v>1751927</v>
      </c>
      <c r="AD45" s="1" t="n">
        <v>1716736</v>
      </c>
      <c r="AE45" s="6"/>
      <c r="AF45" s="6"/>
      <c r="AG45" s="1"/>
      <c r="AH45" s="1"/>
      <c r="AI45" s="1"/>
      <c r="AJ45" s="1"/>
      <c r="AK45" s="1"/>
      <c r="AL45" s="1"/>
      <c r="AM45" s="40"/>
      <c r="AN45" s="40"/>
      <c r="AO45" s="1"/>
      <c r="AP45" s="1"/>
      <c r="AQ45" s="1"/>
      <c r="AR45" s="40"/>
      <c r="AS45" s="40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0"/>
      <c r="BG45" s="40"/>
      <c r="BH45" s="40"/>
      <c r="BI45" s="40" t="n">
        <v>1751927</v>
      </c>
      <c r="BJ45" s="89"/>
      <c r="BK45" s="89"/>
      <c r="BL45" s="84" t="s">
        <v>398</v>
      </c>
      <c r="BM45" s="45" t="s">
        <v>480</v>
      </c>
      <c r="BN45" s="44" t="n">
        <v>0</v>
      </c>
      <c r="BO45" s="44" t="s">
        <v>71</v>
      </c>
      <c r="BP45" s="44" t="s">
        <v>72</v>
      </c>
      <c r="BQ45" s="44" t="n">
        <v>66</v>
      </c>
      <c r="BR45" s="44" t="n">
        <v>66</v>
      </c>
      <c r="BS45" s="44" t="n">
        <v>1000</v>
      </c>
      <c r="BT45" s="44" t="n">
        <v>1000</v>
      </c>
      <c r="BU45" s="44" t="n">
        <v>1</v>
      </c>
      <c r="BV45" s="44" t="n">
        <v>1</v>
      </c>
      <c r="BW45" s="6" t="n">
        <f aca="false">(BR45/BQ45)*(BT45/BS45)</f>
        <v>1</v>
      </c>
      <c r="BX45" s="6" t="n">
        <f aca="false">BU45*BV45*BW45</f>
        <v>1</v>
      </c>
      <c r="BY45" s="6"/>
      <c r="BZ45" s="6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7"/>
      <c r="DG45" s="7"/>
      <c r="DH45" s="7"/>
      <c r="DI45" s="7"/>
    </row>
    <row r="46" s="5" customFormat="true" ht="12" hidden="false" customHeight="true" outlineLevel="0" collapsed="false">
      <c r="A46" s="128"/>
      <c r="B46" s="125"/>
      <c r="C46" s="125"/>
      <c r="D46" s="125"/>
      <c r="E46" s="125"/>
      <c r="F46" s="125"/>
      <c r="G46" s="129"/>
      <c r="H46" s="129"/>
      <c r="I46" s="129"/>
      <c r="J46" s="129"/>
      <c r="K46" s="129"/>
      <c r="L46" s="67"/>
      <c r="M46" s="68"/>
      <c r="N46" s="1" t="n">
        <v>30</v>
      </c>
      <c r="O46" s="89" t="s">
        <v>76</v>
      </c>
      <c r="P46" s="39" t="n">
        <v>4864989</v>
      </c>
      <c r="Q46" s="40" t="s">
        <v>68</v>
      </c>
      <c r="R46" s="40" t="s">
        <v>68</v>
      </c>
      <c r="S46" s="41" t="s">
        <v>69</v>
      </c>
      <c r="T46" s="40" t="n">
        <v>1000</v>
      </c>
      <c r="U46" s="1" t="n">
        <v>68506</v>
      </c>
      <c r="V46" s="1" t="n">
        <v>64826</v>
      </c>
      <c r="W46" s="40" t="n">
        <f aca="false">U46-V46</f>
        <v>3680</v>
      </c>
      <c r="X46" s="1" t="n">
        <f aca="false">T46*W46</f>
        <v>3680000</v>
      </c>
      <c r="Y46" s="42" t="n">
        <f aca="false">IF(S46="Kvarh(Lag)",X46/1000000,X46/1000)</f>
        <v>3.68</v>
      </c>
      <c r="Z46" s="134"/>
      <c r="AA46" s="52"/>
      <c r="AB46" s="6" t="s">
        <v>400</v>
      </c>
      <c r="AC46" s="44" t="n">
        <f aca="false">BI46</f>
        <v>1797094</v>
      </c>
      <c r="AD46" s="1" t="n">
        <v>1760536</v>
      </c>
      <c r="AE46" s="6"/>
      <c r="AF46" s="6"/>
      <c r="AG46" s="1"/>
      <c r="AH46" s="1"/>
      <c r="AI46" s="1"/>
      <c r="AJ46" s="1"/>
      <c r="AK46" s="1"/>
      <c r="AL46" s="1"/>
      <c r="AM46" s="40"/>
      <c r="AN46" s="40"/>
      <c r="AO46" s="1"/>
      <c r="AP46" s="1"/>
      <c r="AQ46" s="40"/>
      <c r="AR46" s="40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0"/>
      <c r="BG46" s="40"/>
      <c r="BH46" s="40"/>
      <c r="BI46" s="40" t="n">
        <v>1797094</v>
      </c>
      <c r="BJ46" s="89"/>
      <c r="BK46" s="89"/>
      <c r="BL46" s="84" t="s">
        <v>400</v>
      </c>
      <c r="BM46" s="45" t="s">
        <v>481</v>
      </c>
      <c r="BN46" s="44" t="n">
        <v>0</v>
      </c>
      <c r="BO46" s="44" t="s">
        <v>71</v>
      </c>
      <c r="BP46" s="44" t="s">
        <v>72</v>
      </c>
      <c r="BQ46" s="44" t="n">
        <v>66</v>
      </c>
      <c r="BR46" s="44" t="n">
        <v>66</v>
      </c>
      <c r="BS46" s="44" t="n">
        <v>1000</v>
      </c>
      <c r="BT46" s="44" t="n">
        <v>1000</v>
      </c>
      <c r="BU46" s="44" t="n">
        <v>1</v>
      </c>
      <c r="BV46" s="44" t="n">
        <v>1</v>
      </c>
      <c r="BW46" s="6" t="n">
        <f aca="false">(BR46/BQ46)*(BT46/BS46)</f>
        <v>1</v>
      </c>
      <c r="BX46" s="6" t="n">
        <f aca="false">BU46*BV46*BW46</f>
        <v>1</v>
      </c>
      <c r="BY46" s="6"/>
      <c r="BZ46" s="6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7"/>
      <c r="DG46" s="7"/>
      <c r="DH46" s="7"/>
      <c r="DI46" s="7"/>
    </row>
    <row r="47" s="5" customFormat="true" ht="12" hidden="false" customHeight="true" outlineLevel="0" collapsed="false">
      <c r="A47" s="128"/>
      <c r="B47" s="125"/>
      <c r="C47" s="125"/>
      <c r="D47" s="125"/>
      <c r="E47" s="125"/>
      <c r="F47" s="125"/>
      <c r="G47" s="129"/>
      <c r="H47" s="129"/>
      <c r="I47" s="129"/>
      <c r="J47" s="129"/>
      <c r="K47" s="129"/>
      <c r="L47" s="67"/>
      <c r="M47" s="68"/>
      <c r="N47" s="1"/>
      <c r="O47" s="89" t="s">
        <v>79</v>
      </c>
      <c r="P47" s="39" t="n">
        <v>4864979</v>
      </c>
      <c r="Q47" s="40"/>
      <c r="R47" s="40" t="s">
        <v>68</v>
      </c>
      <c r="S47" s="41" t="s">
        <v>69</v>
      </c>
      <c r="T47" s="40" t="n">
        <v>1000</v>
      </c>
      <c r="U47" s="1" t="n">
        <v>107552</v>
      </c>
      <c r="V47" s="1" t="n">
        <v>104065</v>
      </c>
      <c r="W47" s="40" t="n">
        <f aca="false">U47-V47</f>
        <v>3487</v>
      </c>
      <c r="X47" s="1" t="n">
        <f aca="false">T47*W47</f>
        <v>3487000</v>
      </c>
      <c r="Y47" s="42" t="n">
        <f aca="false">IF(S47="Kvarh(Lag)",X47/1000000,X47/1000)</f>
        <v>3.487</v>
      </c>
      <c r="Z47" s="134" t="s">
        <v>482</v>
      </c>
      <c r="AA47" s="52"/>
      <c r="AB47" s="6"/>
      <c r="AC47" s="44"/>
      <c r="AD47" s="1"/>
      <c r="AE47" s="6"/>
      <c r="AF47" s="6"/>
      <c r="AG47" s="1"/>
      <c r="AH47" s="1"/>
      <c r="AI47" s="1"/>
      <c r="AJ47" s="1"/>
      <c r="AK47" s="1"/>
      <c r="AL47" s="1"/>
      <c r="AM47" s="40"/>
      <c r="AN47" s="40"/>
      <c r="AO47" s="1"/>
      <c r="AP47" s="1"/>
      <c r="AQ47" s="40"/>
      <c r="AR47" s="40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0"/>
      <c r="BG47" s="40"/>
      <c r="BH47" s="40"/>
      <c r="BI47" s="40"/>
      <c r="BJ47" s="89"/>
      <c r="BK47" s="89"/>
      <c r="BL47" s="84"/>
      <c r="BM47" s="45"/>
      <c r="BN47" s="44"/>
      <c r="BO47" s="44"/>
      <c r="BP47" s="44"/>
      <c r="BQ47" s="44"/>
      <c r="BR47" s="44"/>
      <c r="BS47" s="44"/>
      <c r="BT47" s="44"/>
      <c r="BU47" s="44"/>
      <c r="BV47" s="44"/>
      <c r="BW47" s="6"/>
      <c r="BX47" s="6"/>
      <c r="BY47" s="6"/>
      <c r="BZ47" s="6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7"/>
      <c r="DG47" s="7"/>
      <c r="DH47" s="7"/>
      <c r="DI47" s="7"/>
    </row>
    <row r="48" s="5" customFormat="true" ht="9.95" hidden="false" customHeight="true" outlineLevel="0" collapsed="false">
      <c r="A48" s="130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71"/>
      <c r="M48" s="72"/>
      <c r="N48" s="1"/>
      <c r="O48" s="227" t="s">
        <v>483</v>
      </c>
      <c r="P48" s="39"/>
      <c r="Q48" s="40"/>
      <c r="R48" s="40"/>
      <c r="S48" s="40"/>
      <c r="T48" s="40"/>
      <c r="U48" s="1"/>
      <c r="V48" s="1"/>
      <c r="W48" s="40"/>
      <c r="X48" s="1"/>
      <c r="Y48" s="51"/>
      <c r="Z48" s="134"/>
      <c r="AA48" s="52"/>
      <c r="AB48" s="6" t="s">
        <v>472</v>
      </c>
      <c r="AC48" s="44" t="n">
        <f aca="false">BI48</f>
        <v>609334</v>
      </c>
      <c r="AD48" s="1" t="n">
        <v>597593</v>
      </c>
      <c r="AE48" s="6"/>
      <c r="AF48" s="6"/>
      <c r="AG48" s="1"/>
      <c r="AH48" s="1"/>
      <c r="AI48" s="1"/>
      <c r="AJ48" s="1"/>
      <c r="AK48" s="1"/>
      <c r="AL48" s="1"/>
      <c r="AM48" s="40"/>
      <c r="AN48" s="40"/>
      <c r="AO48" s="1"/>
      <c r="AP48" s="1"/>
      <c r="AQ48" s="40"/>
      <c r="AR48" s="40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0"/>
      <c r="BG48" s="40"/>
      <c r="BH48" s="40"/>
      <c r="BI48" s="40" t="n">
        <v>609334</v>
      </c>
      <c r="BJ48" s="89"/>
      <c r="BK48" s="89"/>
      <c r="BL48" s="84" t="s">
        <v>472</v>
      </c>
      <c r="BM48" s="45" t="s">
        <v>484</v>
      </c>
      <c r="BN48" s="44" t="n">
        <v>0</v>
      </c>
      <c r="BO48" s="44" t="s">
        <v>71</v>
      </c>
      <c r="BP48" s="44" t="s">
        <v>72</v>
      </c>
      <c r="BQ48" s="44" t="n">
        <v>33</v>
      </c>
      <c r="BR48" s="44" t="n">
        <v>33</v>
      </c>
      <c r="BS48" s="44" t="n">
        <v>1000</v>
      </c>
      <c r="BT48" s="44" t="n">
        <v>1000</v>
      </c>
      <c r="BU48" s="44" t="n">
        <v>1</v>
      </c>
      <c r="BV48" s="44" t="n">
        <v>1</v>
      </c>
      <c r="BW48" s="6" t="n">
        <f aca="false">(BR48/BQ48)*(BT48/BS48)</f>
        <v>1</v>
      </c>
      <c r="BX48" s="6" t="n">
        <f aca="false">BU48*BV48*BW48</f>
        <v>1</v>
      </c>
      <c r="BY48" s="6"/>
      <c r="BZ48" s="6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7"/>
      <c r="DG48" s="7"/>
      <c r="DH48" s="7"/>
      <c r="DI48" s="7"/>
    </row>
    <row r="49" s="5" customFormat="true" ht="9.95" hidden="false" customHeight="true" outlineLevel="0" collapsed="false">
      <c r="A49" s="132"/>
      <c r="B49" s="133"/>
      <c r="C49" s="133"/>
      <c r="D49" s="133"/>
      <c r="E49" s="133"/>
      <c r="F49" s="82" t="s">
        <v>153</v>
      </c>
      <c r="G49" s="83" t="n">
        <f aca="false">SUM(G31:G46)</f>
        <v>89.9210952715</v>
      </c>
      <c r="H49" s="82" t="s">
        <v>112</v>
      </c>
      <c r="I49" s="133"/>
      <c r="J49" s="133"/>
      <c r="K49" s="133"/>
      <c r="L49" s="67"/>
      <c r="M49" s="68"/>
      <c r="N49" s="1" t="n">
        <v>31</v>
      </c>
      <c r="O49" s="89" t="s">
        <v>74</v>
      </c>
      <c r="P49" s="39" t="n">
        <v>4864966</v>
      </c>
      <c r="Q49" s="40" t="s">
        <v>68</v>
      </c>
      <c r="R49" s="40" t="s">
        <v>68</v>
      </c>
      <c r="S49" s="41" t="s">
        <v>69</v>
      </c>
      <c r="T49" s="40" t="n">
        <v>1000</v>
      </c>
      <c r="U49" s="1" t="n">
        <v>136308</v>
      </c>
      <c r="V49" s="1" t="n">
        <v>129379</v>
      </c>
      <c r="W49" s="40" t="n">
        <f aca="false">U49-V49</f>
        <v>6929</v>
      </c>
      <c r="X49" s="1" t="n">
        <f aca="false">T49*W49</f>
        <v>6929000</v>
      </c>
      <c r="Y49" s="42" t="n">
        <f aca="false">IF(S49="Kvarh(Lag)",X49/1000000,X49/1000)</f>
        <v>6.929</v>
      </c>
      <c r="Z49" s="134"/>
      <c r="AA49" s="52"/>
      <c r="AB49" s="6" t="s">
        <v>473</v>
      </c>
      <c r="AC49" s="44" t="n">
        <f aca="false">BI49</f>
        <v>584187</v>
      </c>
      <c r="AD49" s="6" t="n">
        <v>572143</v>
      </c>
      <c r="AE49" s="6"/>
      <c r="AF49" s="6"/>
      <c r="AG49" s="6"/>
      <c r="AH49" s="6"/>
      <c r="AI49" s="6"/>
      <c r="AJ49" s="6"/>
      <c r="AK49" s="6"/>
      <c r="AL49" s="6"/>
      <c r="AM49" s="44"/>
      <c r="AN49" s="44"/>
      <c r="AO49" s="6"/>
      <c r="AP49" s="6"/>
      <c r="AQ49" s="6"/>
      <c r="AR49" s="44"/>
      <c r="AS49" s="44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4"/>
      <c r="BG49" s="44"/>
      <c r="BH49" s="44"/>
      <c r="BI49" s="44" t="n">
        <v>584187</v>
      </c>
      <c r="BJ49" s="84"/>
      <c r="BK49" s="84"/>
      <c r="BL49" s="84" t="s">
        <v>473</v>
      </c>
      <c r="BM49" s="45" t="s">
        <v>485</v>
      </c>
      <c r="BN49" s="44" t="n">
        <v>0</v>
      </c>
      <c r="BO49" s="44" t="s">
        <v>71</v>
      </c>
      <c r="BP49" s="44" t="s">
        <v>72</v>
      </c>
      <c r="BQ49" s="44" t="n">
        <v>33</v>
      </c>
      <c r="BR49" s="44" t="n">
        <v>33</v>
      </c>
      <c r="BS49" s="44" t="n">
        <v>1000</v>
      </c>
      <c r="BT49" s="44" t="n">
        <v>1000</v>
      </c>
      <c r="BU49" s="44" t="n">
        <v>1</v>
      </c>
      <c r="BV49" s="44" t="n">
        <v>1</v>
      </c>
      <c r="BW49" s="6" t="n">
        <f aca="false">(BR49/BQ49)*(BT49/BS49)</f>
        <v>1</v>
      </c>
      <c r="BX49" s="6" t="n">
        <f aca="false">BU49*BV49*BW49</f>
        <v>1</v>
      </c>
      <c r="BY49" s="6"/>
      <c r="BZ49" s="6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7"/>
      <c r="DG49" s="7"/>
      <c r="DH49" s="7"/>
      <c r="DI49" s="7"/>
    </row>
    <row r="50" s="5" customFormat="true" ht="12.95" hidden="false" customHeight="true" outlineLevel="0" collapsed="false">
      <c r="A50" s="132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67"/>
      <c r="M50" s="68"/>
      <c r="N50" s="1" t="n">
        <v>32</v>
      </c>
      <c r="O50" s="89" t="s">
        <v>76</v>
      </c>
      <c r="P50" s="39" t="n">
        <v>4864967</v>
      </c>
      <c r="Q50" s="40" t="s">
        <v>68</v>
      </c>
      <c r="R50" s="40" t="s">
        <v>68</v>
      </c>
      <c r="S50" s="41" t="s">
        <v>69</v>
      </c>
      <c r="T50" s="40" t="n">
        <v>1000</v>
      </c>
      <c r="U50" s="1" t="n">
        <v>149001</v>
      </c>
      <c r="V50" s="1" t="n">
        <v>143683</v>
      </c>
      <c r="W50" s="40" t="n">
        <f aca="false">U50-V50</f>
        <v>5318</v>
      </c>
      <c r="X50" s="1" t="n">
        <f aca="false">T50*W50</f>
        <v>5318000</v>
      </c>
      <c r="Y50" s="42" t="n">
        <f aca="false">IF(S50="Kvarh(Lag)",X50/1000000,X50/1000)</f>
        <v>5.318</v>
      </c>
      <c r="Z50" s="134"/>
      <c r="AA50" s="52"/>
      <c r="AB50" s="6" t="s">
        <v>474</v>
      </c>
      <c r="AC50" s="44" t="n">
        <f aca="false">BI50</f>
        <v>1139291</v>
      </c>
      <c r="AD50" s="6" t="n">
        <v>1118996</v>
      </c>
      <c r="AE50" s="6"/>
      <c r="AF50" s="6"/>
      <c r="AG50" s="6"/>
      <c r="AH50" s="6"/>
      <c r="AI50" s="6"/>
      <c r="AJ50" s="6"/>
      <c r="AK50" s="6"/>
      <c r="AL50" s="6"/>
      <c r="AM50" s="44"/>
      <c r="AN50" s="44"/>
      <c r="AO50" s="6"/>
      <c r="AP50" s="6"/>
      <c r="AQ50" s="6"/>
      <c r="AR50" s="44"/>
      <c r="AS50" s="40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4"/>
      <c r="BF50" s="44"/>
      <c r="BG50" s="44"/>
      <c r="BH50" s="44"/>
      <c r="BI50" s="84" t="n">
        <v>1139291</v>
      </c>
      <c r="BK50" s="84"/>
      <c r="BL50" s="84" t="s">
        <v>474</v>
      </c>
      <c r="BM50" s="45" t="s">
        <v>486</v>
      </c>
      <c r="BN50" s="44" t="n">
        <v>0</v>
      </c>
      <c r="BO50" s="44" t="s">
        <v>71</v>
      </c>
      <c r="BP50" s="44" t="s">
        <v>72</v>
      </c>
      <c r="BQ50" s="44" t="n">
        <v>33</v>
      </c>
      <c r="BR50" s="44" t="n">
        <v>33</v>
      </c>
      <c r="BS50" s="44" t="n">
        <v>2000</v>
      </c>
      <c r="BT50" s="44" t="n">
        <v>2000</v>
      </c>
      <c r="BU50" s="44" t="n">
        <v>1</v>
      </c>
      <c r="BV50" s="44" t="n">
        <v>1</v>
      </c>
      <c r="BW50" s="6" t="n">
        <f aca="false">(BR50/BQ50)*(BT50/BS50)</f>
        <v>1</v>
      </c>
      <c r="BX50" s="6" t="n">
        <f aca="false">BU50*BV50*BW50</f>
        <v>1</v>
      </c>
      <c r="BY50" s="6"/>
      <c r="BZ50" s="6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7"/>
      <c r="DG50" s="7"/>
      <c r="DH50" s="7"/>
      <c r="DI50" s="7"/>
    </row>
    <row r="51" s="5" customFormat="true" ht="12.95" hidden="false" customHeight="true" outlineLevel="0" collapsed="false">
      <c r="A51" s="130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71"/>
      <c r="M51" s="72"/>
      <c r="N51" s="1" t="n">
        <v>34</v>
      </c>
      <c r="O51" s="89" t="s">
        <v>79</v>
      </c>
      <c r="P51" s="39" t="n">
        <v>4865048</v>
      </c>
      <c r="Q51" s="40" t="s">
        <v>68</v>
      </c>
      <c r="R51" s="40" t="s">
        <v>68</v>
      </c>
      <c r="S51" s="41" t="s">
        <v>69</v>
      </c>
      <c r="T51" s="40" t="n">
        <v>1000</v>
      </c>
      <c r="U51" s="1" t="n">
        <v>80916</v>
      </c>
      <c r="V51" s="1" t="n">
        <v>75554</v>
      </c>
      <c r="W51" s="40" t="n">
        <f aca="false">U51-V51</f>
        <v>5362</v>
      </c>
      <c r="X51" s="1" t="n">
        <f aca="false">T51*W51</f>
        <v>5362000</v>
      </c>
      <c r="Y51" s="42" t="n">
        <f aca="false">IF(S51="Kvarh(Lag)",X51/1000000,X51/1000)</f>
        <v>5.362</v>
      </c>
      <c r="Z51" s="134"/>
      <c r="AA51" s="52"/>
      <c r="AB51" s="6"/>
      <c r="AC51" s="44"/>
      <c r="AD51" s="6"/>
      <c r="AE51" s="6"/>
      <c r="AF51" s="6"/>
      <c r="AG51" s="6"/>
      <c r="AH51" s="6"/>
      <c r="AI51" s="6"/>
      <c r="AJ51" s="6"/>
      <c r="AK51" s="6"/>
      <c r="AL51" s="6"/>
      <c r="AM51" s="44"/>
      <c r="AN51" s="44"/>
      <c r="AO51" s="6"/>
      <c r="AP51" s="6"/>
      <c r="AQ51" s="6"/>
      <c r="AR51" s="44"/>
      <c r="AS51" s="40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4"/>
      <c r="BG51" s="44"/>
      <c r="BH51" s="44"/>
      <c r="BI51" s="44"/>
      <c r="BJ51" s="84"/>
      <c r="BK51" s="84"/>
      <c r="BL51" s="84"/>
      <c r="BM51" s="45"/>
      <c r="BN51" s="44"/>
      <c r="BO51" s="44"/>
      <c r="BP51" s="44"/>
      <c r="BQ51" s="44"/>
      <c r="BR51" s="44"/>
      <c r="BS51" s="44"/>
      <c r="BT51" s="44"/>
      <c r="BU51" s="44"/>
      <c r="BV51" s="44"/>
      <c r="BW51" s="6"/>
      <c r="BX51" s="6"/>
      <c r="BY51" s="6"/>
      <c r="BZ51" s="6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7"/>
      <c r="DG51" s="7"/>
      <c r="DH51" s="7"/>
      <c r="DI51" s="7"/>
    </row>
    <row r="52" s="5" customFormat="true" ht="9.95" hidden="false" customHeight="true" outlineLevel="0" collapsed="false">
      <c r="A52" s="130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71"/>
      <c r="M52" s="72"/>
      <c r="N52" s="1"/>
      <c r="O52" s="80" t="s">
        <v>328</v>
      </c>
      <c r="P52" s="39"/>
      <c r="Q52" s="1"/>
      <c r="R52" s="1"/>
      <c r="S52" s="1"/>
      <c r="T52" s="40"/>
      <c r="U52" s="1"/>
      <c r="V52" s="1"/>
      <c r="W52" s="1"/>
      <c r="X52" s="1"/>
      <c r="Y52" s="51"/>
      <c r="Z52" s="134"/>
      <c r="AA52" s="80"/>
      <c r="AB52" s="12" t="s">
        <v>479</v>
      </c>
      <c r="AC52" s="12"/>
      <c r="AD52" s="157"/>
      <c r="AE52" s="157"/>
      <c r="AF52" s="157"/>
      <c r="AG52" s="157"/>
      <c r="AH52" s="157"/>
      <c r="AI52" s="157"/>
      <c r="AJ52" s="157"/>
      <c r="AK52" s="157"/>
      <c r="AL52" s="157"/>
      <c r="AM52" s="266"/>
      <c r="AN52" s="266"/>
      <c r="AO52" s="6"/>
      <c r="AP52" s="6"/>
      <c r="AQ52" s="12"/>
      <c r="AR52" s="44"/>
      <c r="AS52" s="44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4"/>
      <c r="BG52" s="44"/>
      <c r="BH52" s="44"/>
      <c r="BI52" s="44"/>
      <c r="BJ52" s="44"/>
      <c r="BK52" s="44"/>
      <c r="BL52" s="40" t="s">
        <v>479</v>
      </c>
      <c r="BM52" s="39"/>
      <c r="BN52" s="40"/>
      <c r="BO52" s="40"/>
      <c r="BP52" s="40"/>
      <c r="BQ52" s="40"/>
      <c r="BR52" s="40"/>
      <c r="BS52" s="40"/>
      <c r="BT52" s="40"/>
      <c r="BU52" s="40"/>
      <c r="BV52" s="40"/>
      <c r="BW52" s="1"/>
      <c r="BX52" s="1"/>
      <c r="BY52" s="1"/>
      <c r="BZ52" s="6"/>
      <c r="CA52" s="48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7"/>
      <c r="DG52" s="7"/>
      <c r="DH52" s="7"/>
      <c r="DI52" s="7"/>
    </row>
    <row r="53" s="50" customFormat="true" ht="9.95" hidden="false" customHeight="true" outlineLevel="0" collapsed="false">
      <c r="A53" s="130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71"/>
      <c r="M53" s="72"/>
      <c r="N53" s="1" t="n">
        <v>35</v>
      </c>
      <c r="O53" s="89" t="s">
        <v>349</v>
      </c>
      <c r="P53" s="39" t="n">
        <v>4864951</v>
      </c>
      <c r="Q53" s="40" t="s">
        <v>68</v>
      </c>
      <c r="R53" s="40" t="s">
        <v>68</v>
      </c>
      <c r="S53" s="41" t="s">
        <v>69</v>
      </c>
      <c r="T53" s="40" t="n">
        <v>1000</v>
      </c>
      <c r="U53" s="40" t="n">
        <v>95139</v>
      </c>
      <c r="V53" s="40" t="n">
        <v>93836</v>
      </c>
      <c r="W53" s="40" t="n">
        <f aca="false">U53-V53</f>
        <v>1303</v>
      </c>
      <c r="X53" s="1" t="n">
        <f aca="false">T53*W53</f>
        <v>1303000</v>
      </c>
      <c r="Y53" s="42" t="n">
        <f aca="false">IF(S53="Kvarh(Lag)",X53/1000000,X53/1000)</f>
        <v>1.303</v>
      </c>
      <c r="Z53" s="275"/>
      <c r="AA53" s="276"/>
      <c r="AB53" s="277" t="s">
        <v>140</v>
      </c>
      <c r="AC53" s="44" t="n">
        <f aca="false">BI53</f>
        <v>1311087</v>
      </c>
      <c r="AD53" s="235" t="n">
        <v>1277962</v>
      </c>
      <c r="AE53" s="235"/>
      <c r="AF53" s="235"/>
      <c r="AG53" s="235"/>
      <c r="AH53" s="235"/>
      <c r="AI53" s="235"/>
      <c r="AJ53" s="235"/>
      <c r="AK53" s="235"/>
      <c r="AL53" s="235"/>
      <c r="AM53" s="278"/>
      <c r="AN53" s="278"/>
      <c r="AO53" s="6"/>
      <c r="AP53" s="6"/>
      <c r="AQ53" s="12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270"/>
      <c r="BC53" s="270"/>
      <c r="BD53" s="270"/>
      <c r="BE53" s="270"/>
      <c r="BF53" s="137"/>
      <c r="BG53" s="137"/>
      <c r="BH53" s="137"/>
      <c r="BI53" s="137" t="n">
        <v>1311087</v>
      </c>
      <c r="BJ53" s="137"/>
      <c r="BK53" s="137"/>
      <c r="BL53" s="265" t="s">
        <v>74</v>
      </c>
      <c r="BM53" s="139" t="s">
        <v>487</v>
      </c>
      <c r="BN53" s="137" t="n">
        <v>0</v>
      </c>
      <c r="BO53" s="137" t="s">
        <v>71</v>
      </c>
      <c r="BP53" s="137" t="s">
        <v>72</v>
      </c>
      <c r="BQ53" s="137" t="n">
        <v>66</v>
      </c>
      <c r="BR53" s="137" t="n">
        <v>66</v>
      </c>
      <c r="BS53" s="137" t="n">
        <v>1000</v>
      </c>
      <c r="BT53" s="137" t="n">
        <v>1000</v>
      </c>
      <c r="BU53" s="137" t="n">
        <v>1</v>
      </c>
      <c r="BV53" s="137" t="n">
        <v>1</v>
      </c>
      <c r="BW53" s="138" t="n">
        <f aca="false">(BR53/BQ53)*(BT53/BS53)</f>
        <v>1</v>
      </c>
      <c r="BX53" s="138" t="n">
        <f aca="false">BU53*BV53*BW53</f>
        <v>1</v>
      </c>
      <c r="BY53" s="233" t="s">
        <v>488</v>
      </c>
      <c r="BZ53" s="138"/>
      <c r="CA53" s="141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135"/>
      <c r="DG53" s="135"/>
      <c r="DH53" s="135"/>
      <c r="DI53" s="135"/>
    </row>
    <row r="54" s="5" customFormat="true" ht="12" hidden="false" customHeight="true" outlineLevel="0" collapsed="false">
      <c r="A54" s="130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71"/>
      <c r="M54" s="72"/>
      <c r="N54" s="1" t="n">
        <v>36</v>
      </c>
      <c r="O54" s="89" t="s">
        <v>351</v>
      </c>
      <c r="P54" s="39" t="n">
        <v>4864952</v>
      </c>
      <c r="Q54" s="40" t="s">
        <v>68</v>
      </c>
      <c r="R54" s="40" t="s">
        <v>68</v>
      </c>
      <c r="S54" s="41" t="s">
        <v>69</v>
      </c>
      <c r="T54" s="40" t="n">
        <v>1000</v>
      </c>
      <c r="U54" s="40" t="n">
        <v>64422</v>
      </c>
      <c r="V54" s="40" t="n">
        <v>63649</v>
      </c>
      <c r="W54" s="40" t="n">
        <f aca="false">U54-V54</f>
        <v>773</v>
      </c>
      <c r="X54" s="1" t="n">
        <f aca="false">T54*W54</f>
        <v>773000</v>
      </c>
      <c r="Y54" s="42" t="n">
        <f aca="false">IF(S54="Kvarh(Lag)",X54/1000000,X54/1000)</f>
        <v>0.773</v>
      </c>
      <c r="Z54" s="134"/>
      <c r="AA54" s="52"/>
      <c r="AB54" s="6" t="s">
        <v>76</v>
      </c>
      <c r="AC54" s="44" t="n">
        <f aca="false">BI54</f>
        <v>1424622</v>
      </c>
      <c r="AD54" s="6" t="n">
        <v>1391350</v>
      </c>
      <c r="AE54" s="6"/>
      <c r="AF54" s="6"/>
      <c r="AG54" s="6"/>
      <c r="AH54" s="6"/>
      <c r="AI54" s="6"/>
      <c r="AJ54" s="6"/>
      <c r="AK54" s="6"/>
      <c r="AL54" s="6"/>
      <c r="AM54" s="44"/>
      <c r="AN54" s="44"/>
      <c r="AO54" s="6"/>
      <c r="AP54" s="6"/>
      <c r="AQ54" s="6"/>
      <c r="AR54" s="44"/>
      <c r="AS54" s="44"/>
      <c r="AT54" s="44"/>
      <c r="AU54" s="44"/>
      <c r="AV54" s="49"/>
      <c r="AW54" s="49"/>
      <c r="AX54" s="49"/>
      <c r="AY54" s="49"/>
      <c r="AZ54" s="49"/>
      <c r="BA54" s="49"/>
      <c r="BB54" s="44"/>
      <c r="BC54" s="44"/>
      <c r="BD54" s="44"/>
      <c r="BE54" s="44"/>
      <c r="BF54" s="44"/>
      <c r="BG54" s="44"/>
      <c r="BH54" s="44"/>
      <c r="BI54" s="44" t="n">
        <v>1424622</v>
      </c>
      <c r="BJ54" s="84"/>
      <c r="BK54" s="84"/>
      <c r="BL54" s="84" t="s">
        <v>76</v>
      </c>
      <c r="BM54" s="45" t="s">
        <v>489</v>
      </c>
      <c r="BN54" s="44" t="n">
        <v>0</v>
      </c>
      <c r="BO54" s="44" t="s">
        <v>71</v>
      </c>
      <c r="BP54" s="44" t="s">
        <v>72</v>
      </c>
      <c r="BQ54" s="44" t="n">
        <v>66</v>
      </c>
      <c r="BR54" s="44" t="n">
        <v>66</v>
      </c>
      <c r="BS54" s="44" t="n">
        <v>1000</v>
      </c>
      <c r="BT54" s="44" t="n">
        <v>1000</v>
      </c>
      <c r="BU54" s="44" t="n">
        <v>1</v>
      </c>
      <c r="BV54" s="44" t="n">
        <v>1</v>
      </c>
      <c r="BW54" s="6" t="n">
        <f aca="false">(BR54/BQ54)*(BT54/BS54)</f>
        <v>1</v>
      </c>
      <c r="BX54" s="6" t="n">
        <f aca="false">BU54*BV54*BW54</f>
        <v>1</v>
      </c>
      <c r="BY54" s="6"/>
      <c r="BZ54" s="6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7"/>
      <c r="DG54" s="7"/>
      <c r="DH54" s="7"/>
      <c r="DI54" s="7"/>
    </row>
    <row r="55" s="5" customFormat="true" ht="9.95" hidden="false" customHeight="true" outlineLevel="0" collapsed="false">
      <c r="A55" s="130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71"/>
      <c r="M55" s="72"/>
      <c r="N55" s="1"/>
      <c r="O55" s="80"/>
      <c r="P55" s="39"/>
      <c r="Q55" s="1"/>
      <c r="R55" s="1"/>
      <c r="S55" s="1"/>
      <c r="T55" s="40"/>
      <c r="U55" s="1"/>
      <c r="V55" s="1"/>
      <c r="W55" s="1"/>
      <c r="X55" s="1"/>
      <c r="Y55" s="51"/>
      <c r="Z55" s="134"/>
      <c r="AA55" s="80"/>
      <c r="AB55" s="12" t="s">
        <v>483</v>
      </c>
      <c r="AC55" s="12"/>
      <c r="AD55" s="6"/>
      <c r="AE55" s="6"/>
      <c r="AF55" s="6"/>
      <c r="AG55" s="157"/>
      <c r="AH55" s="157"/>
      <c r="AI55" s="157"/>
      <c r="AJ55" s="157"/>
      <c r="AK55" s="157"/>
      <c r="AL55" s="157"/>
      <c r="AM55" s="266"/>
      <c r="AN55" s="266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0" t="s">
        <v>483</v>
      </c>
      <c r="BM55" s="39"/>
      <c r="BN55" s="40"/>
      <c r="BO55" s="40"/>
      <c r="BP55" s="40"/>
      <c r="BQ55" s="40"/>
      <c r="BR55" s="40"/>
      <c r="BS55" s="40"/>
      <c r="BT55" s="40"/>
      <c r="BU55" s="40"/>
      <c r="BV55" s="40"/>
      <c r="BW55" s="1"/>
      <c r="BX55" s="1"/>
      <c r="BY55" s="1"/>
      <c r="BZ55" s="6"/>
      <c r="CA55" s="48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7"/>
      <c r="DG55" s="7"/>
      <c r="DH55" s="7"/>
      <c r="DI55" s="7"/>
    </row>
    <row r="56" s="5" customFormat="true" ht="9.95" hidden="false" customHeight="true" outlineLevel="0" collapsed="false">
      <c r="A56" s="78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8"/>
      <c r="N56" s="1"/>
      <c r="O56" s="227" t="s">
        <v>490</v>
      </c>
      <c r="P56" s="39"/>
      <c r="Q56" s="40"/>
      <c r="R56" s="40"/>
      <c r="S56" s="40"/>
      <c r="T56" s="40"/>
      <c r="U56" s="1"/>
      <c r="V56" s="1"/>
      <c r="W56" s="40"/>
      <c r="X56" s="1"/>
      <c r="Y56" s="51"/>
      <c r="Z56" s="134"/>
      <c r="AA56" s="7"/>
      <c r="AB56" s="6" t="s">
        <v>74</v>
      </c>
      <c r="AC56" s="44" t="n">
        <f aca="false">BI56</f>
        <v>1455594</v>
      </c>
      <c r="AD56" s="6" t="n">
        <v>1424423</v>
      </c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1"/>
      <c r="AP56" s="1"/>
      <c r="AQ56" s="1"/>
      <c r="AR56" s="40"/>
      <c r="AS56" s="40"/>
      <c r="AT56" s="40"/>
      <c r="AU56" s="49"/>
      <c r="AV56" s="49"/>
      <c r="AW56" s="49"/>
      <c r="AX56" s="49"/>
      <c r="AY56" s="49"/>
      <c r="AZ56" s="49"/>
      <c r="BA56" s="49"/>
      <c r="BB56" s="40"/>
      <c r="BC56" s="40"/>
      <c r="BD56" s="40"/>
      <c r="BE56" s="40"/>
      <c r="BF56" s="40"/>
      <c r="BG56" s="40"/>
      <c r="BH56" s="40"/>
      <c r="BI56" s="40" t="n">
        <v>1455594</v>
      </c>
      <c r="BJ56" s="84"/>
      <c r="BK56" s="84"/>
      <c r="BL56" s="84" t="s">
        <v>74</v>
      </c>
      <c r="BM56" s="45" t="s">
        <v>491</v>
      </c>
      <c r="BN56" s="44" t="n">
        <v>0</v>
      </c>
      <c r="BO56" s="44" t="s">
        <v>71</v>
      </c>
      <c r="BP56" s="44" t="s">
        <v>72</v>
      </c>
      <c r="BQ56" s="44" t="n">
        <v>66</v>
      </c>
      <c r="BR56" s="44" t="n">
        <v>66</v>
      </c>
      <c r="BS56" s="44" t="n">
        <v>1000</v>
      </c>
      <c r="BT56" s="44" t="n">
        <v>1000</v>
      </c>
      <c r="BU56" s="44" t="n">
        <v>1</v>
      </c>
      <c r="BV56" s="44" t="n">
        <v>1</v>
      </c>
      <c r="BW56" s="6" t="n">
        <f aca="false">(BR56/BQ56)*(BT56/BS56)</f>
        <v>1</v>
      </c>
      <c r="BX56" s="6" t="n">
        <f aca="false">BU56*BV56*BW56</f>
        <v>1</v>
      </c>
      <c r="BY56" s="6"/>
      <c r="BZ56" s="6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7"/>
      <c r="DG56" s="7"/>
      <c r="DH56" s="7"/>
      <c r="DI56" s="7"/>
    </row>
    <row r="57" s="5" customFormat="true" ht="9.95" hidden="false" customHeight="true" outlineLevel="0" collapsed="false">
      <c r="A57" s="145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7"/>
      <c r="N57" s="1" t="n">
        <v>37</v>
      </c>
      <c r="O57" s="89" t="s">
        <v>140</v>
      </c>
      <c r="P57" s="39" t="n">
        <v>4864990</v>
      </c>
      <c r="Q57" s="40" t="s">
        <v>68</v>
      </c>
      <c r="R57" s="40" t="s">
        <v>68</v>
      </c>
      <c r="S57" s="41" t="s">
        <v>69</v>
      </c>
      <c r="T57" s="40" t="n">
        <v>1000</v>
      </c>
      <c r="U57" s="1" t="n">
        <v>75279</v>
      </c>
      <c r="V57" s="1" t="n">
        <v>67099</v>
      </c>
      <c r="W57" s="40" t="n">
        <f aca="false">U57-V57</f>
        <v>8180</v>
      </c>
      <c r="X57" s="1" t="n">
        <f aca="false">T57*W57</f>
        <v>8180000</v>
      </c>
      <c r="Y57" s="42" t="n">
        <f aca="false">IF(S57="Kvarh(Lag)",X57/1000000,X57/1000)</f>
        <v>8.18</v>
      </c>
      <c r="Z57" s="134"/>
      <c r="AA57" s="7"/>
      <c r="AB57" s="6" t="s">
        <v>76</v>
      </c>
      <c r="AC57" s="44" t="n">
        <f aca="false">BI57</f>
        <v>1687685</v>
      </c>
      <c r="AD57" s="6" t="n">
        <v>1651745</v>
      </c>
      <c r="AE57" s="6"/>
      <c r="AF57" s="6"/>
      <c r="AG57" s="6"/>
      <c r="AH57" s="6"/>
      <c r="AI57" s="6"/>
      <c r="AJ57" s="6"/>
      <c r="AK57" s="44"/>
      <c r="AL57" s="44"/>
      <c r="AM57" s="44"/>
      <c r="AN57" s="1"/>
      <c r="AO57" s="6"/>
      <c r="AP57" s="6"/>
      <c r="AQ57" s="6"/>
      <c r="AR57" s="44"/>
      <c r="AS57" s="44"/>
      <c r="AT57" s="44"/>
      <c r="AU57" s="49"/>
      <c r="AV57" s="49"/>
      <c r="AW57" s="49"/>
      <c r="AX57" s="49"/>
      <c r="AY57" s="49"/>
      <c r="AZ57" s="49"/>
      <c r="BA57" s="49"/>
      <c r="BB57" s="44"/>
      <c r="BC57" s="44"/>
      <c r="BD57" s="44"/>
      <c r="BE57" s="44"/>
      <c r="BF57" s="44"/>
      <c r="BG57" s="44"/>
      <c r="BH57" s="44"/>
      <c r="BI57" s="44" t="n">
        <v>1687685</v>
      </c>
      <c r="BJ57" s="84"/>
      <c r="BK57" s="84"/>
      <c r="BL57" s="84" t="s">
        <v>76</v>
      </c>
      <c r="BM57" s="45" t="s">
        <v>492</v>
      </c>
      <c r="BN57" s="44" t="n">
        <v>0</v>
      </c>
      <c r="BO57" s="44" t="s">
        <v>71</v>
      </c>
      <c r="BP57" s="44" t="s">
        <v>72</v>
      </c>
      <c r="BQ57" s="44" t="n">
        <v>66</v>
      </c>
      <c r="BR57" s="44" t="n">
        <v>66</v>
      </c>
      <c r="BS57" s="44" t="n">
        <v>1000</v>
      </c>
      <c r="BT57" s="44" t="n">
        <v>1000</v>
      </c>
      <c r="BU57" s="44" t="n">
        <v>1</v>
      </c>
      <c r="BV57" s="44" t="n">
        <v>1</v>
      </c>
      <c r="BW57" s="6" t="n">
        <f aca="false">(BR57/BQ57)*(BT57/BS57)</f>
        <v>1</v>
      </c>
      <c r="BX57" s="6" t="n">
        <f aca="false">BU57*BV57*BW57</f>
        <v>1</v>
      </c>
      <c r="BY57" s="6"/>
      <c r="BZ57" s="6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7"/>
      <c r="DG57" s="7"/>
      <c r="DH57" s="7"/>
      <c r="DI57" s="7"/>
    </row>
    <row r="58" s="5" customFormat="true" ht="9.95" hidden="false" customHeight="true" outlineLevel="0" collapsed="false">
      <c r="A58" s="148"/>
      <c r="B58" s="149"/>
      <c r="C58" s="107"/>
      <c r="D58" s="107"/>
      <c r="E58" s="107"/>
      <c r="F58" s="107"/>
      <c r="G58" s="107"/>
      <c r="H58" s="150"/>
      <c r="I58" s="150"/>
      <c r="J58" s="150"/>
      <c r="K58" s="149"/>
      <c r="L58" s="75"/>
      <c r="M58" s="75"/>
      <c r="N58" s="1" t="n">
        <v>38</v>
      </c>
      <c r="O58" s="89" t="s">
        <v>493</v>
      </c>
      <c r="P58" s="39" t="n">
        <v>4864991</v>
      </c>
      <c r="Q58" s="40" t="s">
        <v>68</v>
      </c>
      <c r="R58" s="40" t="s">
        <v>68</v>
      </c>
      <c r="S58" s="41" t="s">
        <v>69</v>
      </c>
      <c r="T58" s="40" t="n">
        <v>1000</v>
      </c>
      <c r="U58" s="1" t="n">
        <v>95203</v>
      </c>
      <c r="V58" s="1" t="n">
        <v>93290</v>
      </c>
      <c r="W58" s="40" t="n">
        <f aca="false">U58-V58</f>
        <v>1913</v>
      </c>
      <c r="X58" s="1" t="n">
        <f aca="false">T58*W58</f>
        <v>1913000</v>
      </c>
      <c r="Y58" s="42" t="n">
        <f aca="false">IF(S58="Kvarh(Lag)",X58/1000000,X58/1000)</f>
        <v>1.913</v>
      </c>
      <c r="Z58" s="134"/>
      <c r="AA58" s="7"/>
      <c r="AB58" s="6" t="s">
        <v>79</v>
      </c>
      <c r="AC58" s="44" t="n">
        <f aca="false">BI58</f>
        <v>1036896</v>
      </c>
      <c r="AD58" s="6" t="n">
        <v>1006715</v>
      </c>
      <c r="AE58" s="6"/>
      <c r="AF58" s="6"/>
      <c r="AG58" s="6"/>
      <c r="AH58" s="6"/>
      <c r="AI58" s="6"/>
      <c r="AJ58" s="6"/>
      <c r="AK58" s="6"/>
      <c r="AL58" s="6"/>
      <c r="AM58" s="44"/>
      <c r="AN58" s="44"/>
      <c r="AO58" s="6"/>
      <c r="AP58" s="6"/>
      <c r="AQ58" s="6"/>
      <c r="AR58" s="44"/>
      <c r="AS58" s="44"/>
      <c r="AT58" s="44"/>
      <c r="AU58" s="49"/>
      <c r="AV58" s="49"/>
      <c r="AW58" s="49"/>
      <c r="AX58" s="49"/>
      <c r="AY58" s="49"/>
      <c r="AZ58" s="49"/>
      <c r="BA58" s="49"/>
      <c r="BB58" s="44"/>
      <c r="BC58" s="44"/>
      <c r="BD58" s="44"/>
      <c r="BE58" s="44"/>
      <c r="BF58" s="44"/>
      <c r="BG58" s="44"/>
      <c r="BH58" s="6"/>
      <c r="BI58" s="6" t="n">
        <v>1036896</v>
      </c>
      <c r="BJ58" s="84"/>
      <c r="BK58" s="84"/>
      <c r="BL58" s="84" t="s">
        <v>79</v>
      </c>
      <c r="BM58" s="45" t="s">
        <v>494</v>
      </c>
      <c r="BN58" s="44" t="n">
        <v>0</v>
      </c>
      <c r="BO58" s="44" t="s">
        <v>71</v>
      </c>
      <c r="BP58" s="44" t="s">
        <v>72</v>
      </c>
      <c r="BQ58" s="44" t="n">
        <v>66</v>
      </c>
      <c r="BR58" s="44" t="n">
        <v>66</v>
      </c>
      <c r="BS58" s="44" t="n">
        <v>1000</v>
      </c>
      <c r="BT58" s="44" t="n">
        <v>1000</v>
      </c>
      <c r="BU58" s="44" t="n">
        <v>1</v>
      </c>
      <c r="BV58" s="44" t="n">
        <v>1</v>
      </c>
      <c r="BW58" s="6" t="n">
        <f aca="false">(BR58/BQ58)*(BT58/BS58)</f>
        <v>1</v>
      </c>
      <c r="BX58" s="6" t="n">
        <f aca="false">BU58*BV58*BW58</f>
        <v>1</v>
      </c>
      <c r="BY58" s="6"/>
      <c r="BZ58" s="6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7"/>
      <c r="DG58" s="7"/>
      <c r="DH58" s="7"/>
      <c r="DI58" s="7"/>
    </row>
    <row r="59" s="5" customFormat="true" ht="12" hidden="false" customHeight="true" outlineLevel="0" collapsed="false">
      <c r="A59" s="279"/>
      <c r="B59" s="75"/>
      <c r="C59" s="75"/>
      <c r="D59" s="75"/>
      <c r="E59" s="75"/>
      <c r="F59" s="75"/>
      <c r="G59" s="280"/>
      <c r="H59" s="75"/>
      <c r="I59" s="75"/>
      <c r="J59" s="75"/>
      <c r="K59" s="75"/>
      <c r="L59" s="75"/>
      <c r="M59" s="75"/>
      <c r="N59" s="1"/>
      <c r="O59" s="80" t="s">
        <v>495</v>
      </c>
      <c r="P59" s="39"/>
      <c r="Q59" s="1"/>
      <c r="R59" s="1"/>
      <c r="S59" s="1"/>
      <c r="T59" s="40"/>
      <c r="U59" s="1"/>
      <c r="V59" s="1"/>
      <c r="W59" s="1"/>
      <c r="X59" s="1"/>
      <c r="Y59" s="51"/>
      <c r="Z59" s="134"/>
      <c r="AA59" s="36"/>
      <c r="AB59" s="12" t="s">
        <v>328</v>
      </c>
      <c r="AC59" s="12"/>
      <c r="AD59" s="6"/>
      <c r="AE59" s="6"/>
      <c r="AF59" s="6"/>
      <c r="AG59" s="157"/>
      <c r="AH59" s="157"/>
      <c r="AI59" s="157"/>
      <c r="AJ59" s="157"/>
      <c r="AK59" s="157"/>
      <c r="AL59" s="157"/>
      <c r="AM59" s="266"/>
      <c r="AN59" s="266"/>
      <c r="AO59" s="6"/>
      <c r="AP59" s="6"/>
      <c r="AQ59" s="12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0" t="s">
        <v>328</v>
      </c>
      <c r="BM59" s="39"/>
      <c r="BN59" s="40"/>
      <c r="BO59" s="40"/>
      <c r="BP59" s="40"/>
      <c r="BQ59" s="40"/>
      <c r="BR59" s="40"/>
      <c r="BS59" s="40"/>
      <c r="BT59" s="40"/>
      <c r="BU59" s="40"/>
      <c r="BV59" s="40"/>
      <c r="BW59" s="1"/>
      <c r="BX59" s="1"/>
      <c r="BY59" s="1"/>
      <c r="BZ59" s="6"/>
      <c r="CA59" s="48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7"/>
      <c r="DG59" s="7"/>
      <c r="DH59" s="7"/>
      <c r="DI59" s="7"/>
    </row>
    <row r="60" s="5" customFormat="true" ht="9.95" hidden="false" customHeight="true" outlineLevel="0" collapsed="false">
      <c r="A60" s="281"/>
      <c r="B60" s="150"/>
      <c r="C60" s="150"/>
      <c r="D60" s="282"/>
      <c r="E60" s="282"/>
      <c r="F60" s="282"/>
      <c r="G60" s="282"/>
      <c r="H60" s="283"/>
      <c r="I60" s="282"/>
      <c r="J60" s="282"/>
      <c r="K60" s="150"/>
      <c r="L60" s="75"/>
      <c r="M60" s="75"/>
      <c r="N60" s="1" t="n">
        <v>39</v>
      </c>
      <c r="O60" s="89" t="s">
        <v>496</v>
      </c>
      <c r="P60" s="39" t="n">
        <v>4865143</v>
      </c>
      <c r="Q60" s="40" t="s">
        <v>68</v>
      </c>
      <c r="R60" s="40" t="s">
        <v>68</v>
      </c>
      <c r="S60" s="41" t="s">
        <v>69</v>
      </c>
      <c r="T60" s="40" t="n">
        <v>-100</v>
      </c>
      <c r="U60" s="1" t="n">
        <v>456878</v>
      </c>
      <c r="V60" s="1" t="n">
        <v>456699</v>
      </c>
      <c r="W60" s="40" t="n">
        <f aca="false">U60-V60</f>
        <v>179</v>
      </c>
      <c r="X60" s="1" t="n">
        <f aca="false">T60*W60</f>
        <v>-17900</v>
      </c>
      <c r="Y60" s="42" t="n">
        <f aca="false">IF(S60="Kvarh(Lag)",X60/1000000,X60/1000)</f>
        <v>-0.0179</v>
      </c>
      <c r="Z60" s="134"/>
      <c r="AA60" s="7"/>
      <c r="AB60" s="89" t="s">
        <v>357</v>
      </c>
      <c r="AC60" s="44" t="n">
        <f aca="false">BI60</f>
        <v>407982</v>
      </c>
      <c r="AD60" s="6" t="n">
        <v>397270</v>
      </c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6" t="n">
        <v>407982</v>
      </c>
      <c r="BJ60" s="84"/>
      <c r="BK60" s="84"/>
      <c r="BL60" s="89" t="s">
        <v>360</v>
      </c>
      <c r="BM60" s="39" t="s">
        <v>497</v>
      </c>
      <c r="BN60" s="40" t="n">
        <v>0</v>
      </c>
      <c r="BO60" s="40" t="s">
        <v>71</v>
      </c>
      <c r="BP60" s="40" t="s">
        <v>72</v>
      </c>
      <c r="BQ60" s="40" t="n">
        <v>66</v>
      </c>
      <c r="BR60" s="40" t="n">
        <v>66</v>
      </c>
      <c r="BS60" s="40" t="n">
        <v>800</v>
      </c>
      <c r="BT60" s="40" t="n">
        <v>800</v>
      </c>
      <c r="BU60" s="40" t="n">
        <v>1</v>
      </c>
      <c r="BV60" s="40" t="n">
        <v>1</v>
      </c>
      <c r="BW60" s="1" t="n">
        <f aca="false">(BR60/BQ60)*(BT60/BS60)</f>
        <v>1</v>
      </c>
      <c r="BX60" s="1" t="n">
        <f aca="false">BU60*BV60*BW60</f>
        <v>1</v>
      </c>
      <c r="BY60" s="40"/>
      <c r="BZ60" s="6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7"/>
      <c r="DG60" s="7"/>
      <c r="DH60" s="7"/>
      <c r="DI60" s="7"/>
    </row>
    <row r="61" s="5" customFormat="true" ht="9.95" hidden="false" customHeight="true" outlineLevel="0" collapsed="false">
      <c r="A61" s="284"/>
      <c r="B61" s="150"/>
      <c r="C61" s="150"/>
      <c r="D61" s="150"/>
      <c r="E61" s="150"/>
      <c r="F61" s="150"/>
      <c r="G61" s="107"/>
      <c r="H61" s="107"/>
      <c r="I61" s="107"/>
      <c r="J61" s="107"/>
      <c r="K61" s="107"/>
      <c r="L61" s="75"/>
      <c r="M61" s="75"/>
      <c r="N61" s="1"/>
      <c r="O61" s="227" t="s">
        <v>157</v>
      </c>
      <c r="P61" s="39"/>
      <c r="Q61" s="40"/>
      <c r="R61" s="40"/>
      <c r="S61" s="40"/>
      <c r="T61" s="40"/>
      <c r="U61" s="1"/>
      <c r="V61" s="1"/>
      <c r="W61" s="40"/>
      <c r="X61" s="1"/>
      <c r="Y61" s="51"/>
      <c r="Z61" s="134"/>
      <c r="AA61" s="7"/>
      <c r="AB61" s="89" t="s">
        <v>359</v>
      </c>
      <c r="AC61" s="44" t="n">
        <f aca="false">BI61</f>
        <v>403327</v>
      </c>
      <c r="AD61" s="6" t="n">
        <v>397121</v>
      </c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6" t="n">
        <v>403327</v>
      </c>
      <c r="BJ61" s="84"/>
      <c r="BK61" s="84"/>
      <c r="BL61" s="89" t="s">
        <v>362</v>
      </c>
      <c r="BM61" s="39" t="s">
        <v>498</v>
      </c>
      <c r="BN61" s="40" t="n">
        <v>0</v>
      </c>
      <c r="BO61" s="40" t="s">
        <v>71</v>
      </c>
      <c r="BP61" s="40" t="s">
        <v>72</v>
      </c>
      <c r="BQ61" s="40" t="n">
        <v>66</v>
      </c>
      <c r="BR61" s="40" t="n">
        <v>66</v>
      </c>
      <c r="BS61" s="40" t="n">
        <v>800</v>
      </c>
      <c r="BT61" s="40" t="n">
        <v>800</v>
      </c>
      <c r="BU61" s="40" t="n">
        <v>1</v>
      </c>
      <c r="BV61" s="40" t="n">
        <v>1</v>
      </c>
      <c r="BW61" s="1" t="n">
        <f aca="false">(BR61/BQ61)*(BT61/BS61)</f>
        <v>1</v>
      </c>
      <c r="BX61" s="1" t="n">
        <f aca="false">BU61*BV61*BW61</f>
        <v>1</v>
      </c>
      <c r="BY61" s="40"/>
      <c r="BZ61" s="6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7"/>
      <c r="DG61" s="7"/>
      <c r="DH61" s="7"/>
      <c r="DI61" s="7"/>
    </row>
    <row r="62" s="5" customFormat="true" ht="9.95" hidden="false" customHeight="true" outlineLevel="0" collapsed="false">
      <c r="A62" s="284"/>
      <c r="B62" s="150"/>
      <c r="C62" s="150"/>
      <c r="D62" s="150"/>
      <c r="E62" s="150"/>
      <c r="F62" s="150"/>
      <c r="G62" s="107"/>
      <c r="H62" s="107"/>
      <c r="I62" s="107"/>
      <c r="J62" s="107"/>
      <c r="K62" s="107"/>
      <c r="L62" s="75"/>
      <c r="M62" s="75"/>
      <c r="N62" s="1"/>
      <c r="O62" s="227" t="s">
        <v>366</v>
      </c>
      <c r="P62" s="39"/>
      <c r="Q62" s="40"/>
      <c r="R62" s="40"/>
      <c r="S62" s="40"/>
      <c r="T62" s="40"/>
      <c r="U62" s="1"/>
      <c r="V62" s="1"/>
      <c r="W62" s="40"/>
      <c r="X62" s="1"/>
      <c r="Y62" s="51"/>
      <c r="Z62" s="134"/>
      <c r="AA62" s="7"/>
      <c r="AB62" s="89" t="s">
        <v>360</v>
      </c>
      <c r="AC62" s="44" t="n">
        <f aca="false">BI62</f>
        <v>0</v>
      </c>
      <c r="AD62" s="44" t="n">
        <v>0</v>
      </c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6" t="n">
        <v>0</v>
      </c>
      <c r="BJ62" s="84"/>
      <c r="BK62" s="84"/>
      <c r="BL62" s="89" t="s">
        <v>499</v>
      </c>
      <c r="BM62" s="39" t="n">
        <v>4864951</v>
      </c>
      <c r="BN62" s="40"/>
      <c r="BO62" s="40" t="s">
        <v>68</v>
      </c>
      <c r="BP62" s="40" t="s">
        <v>161</v>
      </c>
      <c r="BQ62" s="40" t="n">
        <v>66</v>
      </c>
      <c r="BR62" s="40" t="n">
        <v>66</v>
      </c>
      <c r="BS62" s="40" t="n">
        <v>800</v>
      </c>
      <c r="BT62" s="40" t="n">
        <v>800</v>
      </c>
      <c r="BU62" s="40" t="n">
        <v>1000</v>
      </c>
      <c r="BV62" s="40" t="n">
        <v>1</v>
      </c>
      <c r="BW62" s="1" t="n">
        <f aca="false">(BR62/BQ62)*(BT62/BS62)</f>
        <v>1</v>
      </c>
      <c r="BX62" s="1" t="n">
        <f aca="false">BU62*BV62*BW62</f>
        <v>1000</v>
      </c>
      <c r="BY62" s="40"/>
      <c r="BZ62" s="6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7"/>
      <c r="DG62" s="7"/>
      <c r="DH62" s="7"/>
      <c r="DI62" s="7"/>
    </row>
    <row r="63" s="5" customFormat="true" ht="9.95" hidden="false" customHeight="true" outlineLevel="0" collapsed="false">
      <c r="A63" s="284"/>
      <c r="B63" s="150"/>
      <c r="C63" s="150"/>
      <c r="D63" s="150"/>
      <c r="E63" s="150"/>
      <c r="F63" s="150"/>
      <c r="G63" s="107"/>
      <c r="H63" s="107"/>
      <c r="I63" s="107"/>
      <c r="J63" s="107"/>
      <c r="K63" s="107"/>
      <c r="L63" s="75"/>
      <c r="M63" s="75"/>
      <c r="N63" s="1" t="n">
        <v>40</v>
      </c>
      <c r="O63" s="89" t="s">
        <v>367</v>
      </c>
      <c r="P63" s="39" t="n">
        <v>4865134</v>
      </c>
      <c r="Q63" s="40" t="s">
        <v>68</v>
      </c>
      <c r="R63" s="40" t="s">
        <v>68</v>
      </c>
      <c r="S63" s="41" t="s">
        <v>69</v>
      </c>
      <c r="T63" s="40" t="n">
        <v>-100</v>
      </c>
      <c r="U63" s="40" t="n">
        <v>94806</v>
      </c>
      <c r="V63" s="40" t="n">
        <v>82733</v>
      </c>
      <c r="W63" s="40" t="n">
        <f aca="false">U63-V63</f>
        <v>12073</v>
      </c>
      <c r="X63" s="1" t="n">
        <f aca="false">T63*W63</f>
        <v>-1207300</v>
      </c>
      <c r="Y63" s="42" t="n">
        <f aca="false">IF(S63="Kvarh(Lag)",X63/1000000,X63/1000)</f>
        <v>-1.2073</v>
      </c>
      <c r="Z63" s="134"/>
      <c r="AA63" s="7"/>
      <c r="AB63" s="89" t="s">
        <v>362</v>
      </c>
      <c r="AC63" s="44" t="n">
        <f aca="false">BI63</f>
        <v>0</v>
      </c>
      <c r="AD63" s="44" t="n">
        <v>0</v>
      </c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6" t="n">
        <v>0</v>
      </c>
      <c r="BJ63" s="84"/>
      <c r="BK63" s="84"/>
      <c r="BL63" s="89" t="s">
        <v>500</v>
      </c>
      <c r="BM63" s="39" t="n">
        <v>4864952</v>
      </c>
      <c r="BN63" s="40"/>
      <c r="BO63" s="40" t="s">
        <v>68</v>
      </c>
      <c r="BP63" s="40" t="s">
        <v>161</v>
      </c>
      <c r="BQ63" s="40" t="n">
        <v>66</v>
      </c>
      <c r="BR63" s="40" t="n">
        <v>66</v>
      </c>
      <c r="BS63" s="40" t="n">
        <v>800</v>
      </c>
      <c r="BT63" s="40" t="n">
        <v>800</v>
      </c>
      <c r="BU63" s="40" t="n">
        <v>1000</v>
      </c>
      <c r="BV63" s="40" t="n">
        <v>1</v>
      </c>
      <c r="BW63" s="1" t="n">
        <f aca="false">(BR63/BQ63)*(BT63/BS63)</f>
        <v>1</v>
      </c>
      <c r="BX63" s="1" t="n">
        <f aca="false">BU63*BV63*BW63</f>
        <v>1000</v>
      </c>
      <c r="BY63" s="40"/>
      <c r="BZ63" s="6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7"/>
      <c r="DG63" s="7"/>
      <c r="DH63" s="7"/>
      <c r="DI63" s="7"/>
    </row>
    <row r="64" s="5" customFormat="true" ht="9.95" hidden="false" customHeight="true" outlineLevel="0" collapsed="false">
      <c r="A64" s="148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75"/>
      <c r="M64" s="75"/>
      <c r="N64" s="1" t="n">
        <v>41</v>
      </c>
      <c r="O64" s="52" t="s">
        <v>369</v>
      </c>
      <c r="P64" s="39" t="n">
        <v>4865135</v>
      </c>
      <c r="Q64" s="1" t="s">
        <v>68</v>
      </c>
      <c r="R64" s="1" t="s">
        <v>68</v>
      </c>
      <c r="S64" s="41" t="s">
        <v>69</v>
      </c>
      <c r="T64" s="40" t="n">
        <v>-100</v>
      </c>
      <c r="U64" s="1" t="n">
        <v>68489</v>
      </c>
      <c r="V64" s="1" t="n">
        <v>54482</v>
      </c>
      <c r="W64" s="40" t="n">
        <f aca="false">U64-V64</f>
        <v>14007</v>
      </c>
      <c r="X64" s="1" t="n">
        <f aca="false">T64*W64</f>
        <v>-1400700</v>
      </c>
      <c r="Y64" s="42" t="n">
        <f aca="false">IF(S64="Kvarh(Lag)",X64/1000000,X64/1000)</f>
        <v>-1.4007</v>
      </c>
      <c r="Z64" s="134"/>
      <c r="AA64" s="36"/>
      <c r="AB64" s="12" t="s">
        <v>490</v>
      </c>
      <c r="AC64" s="12"/>
      <c r="AD64" s="6"/>
      <c r="AE64" s="6"/>
      <c r="AF64" s="6"/>
      <c r="AG64" s="157"/>
      <c r="AH64" s="157"/>
      <c r="AI64" s="157"/>
      <c r="AJ64" s="157"/>
      <c r="AK64" s="157"/>
      <c r="AL64" s="157"/>
      <c r="AM64" s="266"/>
      <c r="AN64" s="266"/>
      <c r="AO64" s="6"/>
      <c r="AP64" s="6"/>
      <c r="AQ64" s="12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0" t="s">
        <v>490</v>
      </c>
      <c r="BM64" s="39"/>
      <c r="BN64" s="40"/>
      <c r="BO64" s="40"/>
      <c r="BP64" s="40"/>
      <c r="BQ64" s="40"/>
      <c r="BR64" s="40"/>
      <c r="BS64" s="40"/>
      <c r="BT64" s="40"/>
      <c r="BU64" s="40"/>
      <c r="BV64" s="40"/>
      <c r="BW64" s="1"/>
      <c r="BX64" s="1"/>
      <c r="BY64" s="1"/>
      <c r="BZ64" s="6"/>
      <c r="CA64" s="48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7"/>
      <c r="DG64" s="7"/>
      <c r="DH64" s="7"/>
      <c r="DI64" s="7"/>
    </row>
    <row r="65" s="5" customFormat="true" ht="15" hidden="false" customHeight="true" outlineLevel="0" collapsed="false">
      <c r="A65" s="285"/>
      <c r="B65" s="280"/>
      <c r="C65" s="280"/>
      <c r="D65" s="280"/>
      <c r="E65" s="280"/>
      <c r="F65" s="280"/>
      <c r="G65" s="280"/>
      <c r="H65" s="286"/>
      <c r="I65" s="149"/>
      <c r="J65" s="149"/>
      <c r="K65" s="149"/>
      <c r="L65" s="75"/>
      <c r="M65" s="75"/>
      <c r="N65" s="1" t="n">
        <v>42</v>
      </c>
      <c r="O65" s="89" t="s">
        <v>501</v>
      </c>
      <c r="P65" s="39" t="n">
        <v>4864804</v>
      </c>
      <c r="Q65" s="40" t="s">
        <v>68</v>
      </c>
      <c r="R65" s="40" t="s">
        <v>68</v>
      </c>
      <c r="S65" s="41" t="s">
        <v>69</v>
      </c>
      <c r="T65" s="40" t="n">
        <v>-100</v>
      </c>
      <c r="U65" s="6" t="n">
        <v>604</v>
      </c>
      <c r="V65" s="6" t="n">
        <v>604</v>
      </c>
      <c r="W65" s="40" t="n">
        <f aca="false">U65-V65</f>
        <v>0</v>
      </c>
      <c r="X65" s="1" t="n">
        <f aca="false">T65*W65</f>
        <v>-0</v>
      </c>
      <c r="Y65" s="42" t="n">
        <f aca="false">IF(S65="Kvarh(Lag)",X65/1000000,X65/1000)</f>
        <v>-0</v>
      </c>
      <c r="Z65" s="134"/>
      <c r="AA65" s="7"/>
      <c r="AB65" s="6" t="s">
        <v>140</v>
      </c>
      <c r="AC65" s="44" t="n">
        <f aca="false">BI65</f>
        <v>583248</v>
      </c>
      <c r="AD65" s="6" t="n">
        <v>566496</v>
      </c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137" t="n">
        <v>583248</v>
      </c>
      <c r="BJ65" s="84"/>
      <c r="BK65" s="84"/>
      <c r="BL65" s="89" t="s">
        <v>140</v>
      </c>
      <c r="BM65" s="39" t="s">
        <v>502</v>
      </c>
      <c r="BN65" s="40" t="n">
        <v>0</v>
      </c>
      <c r="BO65" s="40" t="s">
        <v>71</v>
      </c>
      <c r="BP65" s="40" t="s">
        <v>72</v>
      </c>
      <c r="BQ65" s="40" t="n">
        <v>66</v>
      </c>
      <c r="BR65" s="40" t="n">
        <v>66</v>
      </c>
      <c r="BS65" s="40" t="n">
        <v>1000</v>
      </c>
      <c r="BT65" s="40" t="n">
        <v>1000</v>
      </c>
      <c r="BU65" s="40" t="n">
        <v>1</v>
      </c>
      <c r="BV65" s="40" t="n">
        <v>1</v>
      </c>
      <c r="BW65" s="1" t="n">
        <f aca="false">(BR65/BQ65)*(BT65/BS65)</f>
        <v>1</v>
      </c>
      <c r="BX65" s="1" t="n">
        <f aca="false">BU65*BV65*BW65</f>
        <v>1</v>
      </c>
      <c r="BY65" s="40"/>
      <c r="BZ65" s="6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7"/>
      <c r="DG65" s="7"/>
      <c r="DH65" s="7"/>
      <c r="DI65" s="7"/>
    </row>
    <row r="66" s="50" customFormat="true" ht="15" hidden="false" customHeight="true" outlineLevel="0" collapsed="false">
      <c r="A66" s="287"/>
      <c r="B66" s="288"/>
      <c r="C66" s="288"/>
      <c r="D66" s="288"/>
      <c r="E66" s="288"/>
      <c r="F66" s="288"/>
      <c r="G66" s="288"/>
      <c r="H66" s="289"/>
      <c r="I66" s="133"/>
      <c r="J66" s="133"/>
      <c r="K66" s="133"/>
      <c r="L66" s="67"/>
      <c r="M66" s="67"/>
      <c r="N66" s="1" t="n">
        <v>43</v>
      </c>
      <c r="O66" s="89" t="s">
        <v>503</v>
      </c>
      <c r="P66" s="39" t="n">
        <v>4865163</v>
      </c>
      <c r="Q66" s="40" t="s">
        <v>68</v>
      </c>
      <c r="R66" s="40" t="s">
        <v>68</v>
      </c>
      <c r="S66" s="41" t="s">
        <v>69</v>
      </c>
      <c r="T66" s="40" t="n">
        <v>-100</v>
      </c>
      <c r="U66" s="1" t="n">
        <v>1375</v>
      </c>
      <c r="V66" s="1" t="n">
        <v>1375</v>
      </c>
      <c r="W66" s="40" t="n">
        <f aca="false">U66-V66</f>
        <v>0</v>
      </c>
      <c r="X66" s="1" t="n">
        <f aca="false">T66*W66</f>
        <v>-0</v>
      </c>
      <c r="Y66" s="42" t="n">
        <f aca="false">IF(S66="Kvarh(Lag)",X66/1000000,X66/1000)</f>
        <v>-0</v>
      </c>
      <c r="Z66" s="134"/>
      <c r="AA66" s="135"/>
      <c r="AB66" s="138" t="s">
        <v>143</v>
      </c>
      <c r="AC66" s="44" t="n">
        <f aca="false">BI66</f>
        <v>906401</v>
      </c>
      <c r="AD66" s="138" t="n">
        <v>885160</v>
      </c>
      <c r="AE66" s="138"/>
      <c r="AF66" s="138"/>
      <c r="AG66" s="138"/>
      <c r="AH66" s="138"/>
      <c r="AI66" s="138"/>
      <c r="AJ66" s="138"/>
      <c r="AK66" s="138"/>
      <c r="AL66" s="138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 t="n">
        <v>906401</v>
      </c>
      <c r="BJ66" s="265"/>
      <c r="BK66" s="265"/>
      <c r="BL66" s="273" t="s">
        <v>143</v>
      </c>
      <c r="BM66" s="252" t="s">
        <v>504</v>
      </c>
      <c r="BN66" s="136" t="n">
        <v>0</v>
      </c>
      <c r="BO66" s="136" t="s">
        <v>71</v>
      </c>
      <c r="BP66" s="136" t="s">
        <v>72</v>
      </c>
      <c r="BQ66" s="136" t="n">
        <v>66</v>
      </c>
      <c r="BR66" s="136" t="n">
        <v>66</v>
      </c>
      <c r="BS66" s="136" t="n">
        <v>1000</v>
      </c>
      <c r="BT66" s="136" t="n">
        <v>1000</v>
      </c>
      <c r="BU66" s="136" t="n">
        <v>1</v>
      </c>
      <c r="BV66" s="136" t="n">
        <v>1</v>
      </c>
      <c r="BW66" s="233" t="n">
        <f aca="false">(BR66/BQ66)*(BT66/BS66)</f>
        <v>1</v>
      </c>
      <c r="BX66" s="233" t="n">
        <f aca="false">BU66*BV66*BW66</f>
        <v>1</v>
      </c>
      <c r="BY66" s="136" t="s">
        <v>505</v>
      </c>
      <c r="BZ66" s="138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5"/>
      <c r="DG66" s="135"/>
      <c r="DH66" s="135"/>
      <c r="DI66" s="135"/>
    </row>
    <row r="67" s="5" customFormat="true" ht="12" hidden="false" customHeight="true" outlineLevel="0" collapsed="false">
      <c r="A67" s="284"/>
      <c r="B67" s="290"/>
      <c r="C67" s="75"/>
      <c r="D67" s="75"/>
      <c r="E67" s="75"/>
      <c r="F67" s="75"/>
      <c r="G67" s="75"/>
      <c r="H67" s="75"/>
      <c r="I67" s="75"/>
      <c r="J67" s="75"/>
      <c r="K67" s="74"/>
      <c r="L67" s="75"/>
      <c r="M67" s="75"/>
      <c r="N67" s="1"/>
      <c r="O67" s="80" t="s">
        <v>506</v>
      </c>
      <c r="P67" s="39"/>
      <c r="Q67" s="1"/>
      <c r="R67" s="1"/>
      <c r="S67" s="1"/>
      <c r="T67" s="40"/>
      <c r="U67" s="1"/>
      <c r="V67" s="1"/>
      <c r="W67" s="1"/>
      <c r="X67" s="1"/>
      <c r="Y67" s="51"/>
      <c r="Z67" s="134"/>
      <c r="AA67" s="36"/>
      <c r="AB67" s="12" t="s">
        <v>157</v>
      </c>
      <c r="AC67" s="12"/>
      <c r="AD67" s="6"/>
      <c r="AE67" s="6"/>
      <c r="AF67" s="6"/>
      <c r="AG67" s="157"/>
      <c r="AH67" s="157"/>
      <c r="AI67" s="157"/>
      <c r="AJ67" s="157"/>
      <c r="AK67" s="157"/>
      <c r="AL67" s="157"/>
      <c r="AM67" s="266"/>
      <c r="AN67" s="266"/>
      <c r="AO67" s="6"/>
      <c r="AP67" s="6"/>
      <c r="AQ67" s="6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0" t="s">
        <v>157</v>
      </c>
      <c r="BM67" s="39"/>
      <c r="BN67" s="40"/>
      <c r="BO67" s="40"/>
      <c r="BP67" s="40"/>
      <c r="BQ67" s="40"/>
      <c r="BR67" s="40"/>
      <c r="BS67" s="40"/>
      <c r="BT67" s="40"/>
      <c r="BU67" s="40"/>
      <c r="BV67" s="40"/>
      <c r="BW67" s="1"/>
      <c r="BX67" s="1"/>
      <c r="BY67" s="1"/>
      <c r="BZ67" s="6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7"/>
      <c r="DG67" s="7"/>
      <c r="DH67" s="7"/>
      <c r="DI67" s="7"/>
    </row>
    <row r="68" s="5" customFormat="true" ht="9.95" hidden="false" customHeight="true" outlineLevel="0" collapsed="false">
      <c r="A68" s="284"/>
      <c r="B68" s="290"/>
      <c r="C68" s="75"/>
      <c r="D68" s="75"/>
      <c r="E68" s="75"/>
      <c r="F68" s="75"/>
      <c r="G68" s="75"/>
      <c r="H68" s="75"/>
      <c r="I68" s="75"/>
      <c r="J68" s="75"/>
      <c r="K68" s="74"/>
      <c r="L68" s="75"/>
      <c r="M68" s="75"/>
      <c r="N68" s="1"/>
      <c r="O68" s="80" t="s">
        <v>336</v>
      </c>
      <c r="P68" s="39"/>
      <c r="Q68" s="1"/>
      <c r="R68" s="1"/>
      <c r="S68" s="1"/>
      <c r="T68" s="40"/>
      <c r="U68" s="1"/>
      <c r="V68" s="1"/>
      <c r="W68" s="1"/>
      <c r="X68" s="1"/>
      <c r="Y68" s="51"/>
      <c r="Z68" s="134"/>
      <c r="AA68" s="36"/>
      <c r="AB68" s="12" t="s">
        <v>366</v>
      </c>
      <c r="AC68" s="12"/>
      <c r="AD68" s="6"/>
      <c r="AE68" s="6"/>
      <c r="AF68" s="6"/>
      <c r="AG68" s="157"/>
      <c r="AH68" s="157"/>
      <c r="AI68" s="157"/>
      <c r="AJ68" s="157"/>
      <c r="AK68" s="157"/>
      <c r="AL68" s="157"/>
      <c r="AM68" s="266"/>
      <c r="AN68" s="266"/>
      <c r="AO68" s="6"/>
      <c r="AP68" s="6"/>
      <c r="AQ68" s="12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100" t="s">
        <v>366</v>
      </c>
      <c r="BM68" s="39"/>
      <c r="BN68" s="40"/>
      <c r="BO68" s="40"/>
      <c r="BP68" s="40"/>
      <c r="BQ68" s="40"/>
      <c r="BR68" s="40"/>
      <c r="BS68" s="40"/>
      <c r="BT68" s="40"/>
      <c r="BU68" s="40"/>
      <c r="BV68" s="40"/>
      <c r="BW68" s="1"/>
      <c r="BX68" s="1"/>
      <c r="BY68" s="1"/>
      <c r="BZ68" s="6"/>
      <c r="CA68" s="48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7"/>
      <c r="DG68" s="7"/>
      <c r="DH68" s="7"/>
      <c r="DI68" s="7"/>
    </row>
    <row r="69" s="5" customFormat="true" ht="9.95" hidden="false" customHeight="true" outlineLevel="0" collapsed="false">
      <c r="A69" s="284"/>
      <c r="B69" s="290"/>
      <c r="C69" s="75"/>
      <c r="D69" s="75"/>
      <c r="E69" s="75"/>
      <c r="F69" s="75"/>
      <c r="G69" s="75"/>
      <c r="H69" s="75"/>
      <c r="I69" s="75"/>
      <c r="J69" s="75"/>
      <c r="K69" s="74"/>
      <c r="L69" s="75"/>
      <c r="M69" s="75"/>
      <c r="N69" s="1" t="n">
        <v>44</v>
      </c>
      <c r="O69" s="89" t="s">
        <v>507</v>
      </c>
      <c r="P69" s="39" t="n">
        <v>4865140</v>
      </c>
      <c r="Q69" s="40" t="s">
        <v>68</v>
      </c>
      <c r="R69" s="40" t="s">
        <v>68</v>
      </c>
      <c r="S69" s="41" t="s">
        <v>69</v>
      </c>
      <c r="T69" s="40" t="n">
        <v>-100</v>
      </c>
      <c r="U69" s="1" t="n">
        <v>993164</v>
      </c>
      <c r="V69" s="1" t="n">
        <v>978368</v>
      </c>
      <c r="W69" s="40" t="n">
        <f aca="false">U69-V69</f>
        <v>14796</v>
      </c>
      <c r="X69" s="1" t="n">
        <f aca="false">T69*W69</f>
        <v>-1479600</v>
      </c>
      <c r="Y69" s="42" t="n">
        <f aca="false">IF(S69="Kvarh(Lag)",X69/1000000,X69/1000)</f>
        <v>-1.4796</v>
      </c>
      <c r="Z69" s="134"/>
      <c r="AA69" s="36"/>
      <c r="AB69" s="6" t="s">
        <v>508</v>
      </c>
      <c r="AC69" s="54" t="e">
        <f aca="false">#REF!</f>
        <v>#REF!</v>
      </c>
      <c r="AD69" s="54" t="e">
        <f aca="false">#REF!</f>
        <v>#REF!</v>
      </c>
      <c r="AE69" s="6"/>
      <c r="AF69" s="6"/>
      <c r="AG69" s="157"/>
      <c r="AH69" s="157"/>
      <c r="AI69" s="157"/>
      <c r="AJ69" s="157"/>
      <c r="AK69" s="157"/>
      <c r="AL69" s="157"/>
      <c r="AM69" s="266"/>
      <c r="AN69" s="266"/>
      <c r="AO69" s="6"/>
      <c r="AP69" s="6"/>
      <c r="AQ69" s="12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84" t="s">
        <v>508</v>
      </c>
      <c r="BM69" s="45" t="s">
        <v>509</v>
      </c>
      <c r="BN69" s="44" t="s">
        <v>510</v>
      </c>
      <c r="BO69" s="44" t="s">
        <v>71</v>
      </c>
      <c r="BP69" s="44" t="s">
        <v>72</v>
      </c>
      <c r="BQ69" s="44" t="n">
        <v>33</v>
      </c>
      <c r="BR69" s="44" t="n">
        <v>33</v>
      </c>
      <c r="BS69" s="44" t="n">
        <v>800</v>
      </c>
      <c r="BT69" s="44" t="n">
        <v>400</v>
      </c>
      <c r="BU69" s="44" t="n">
        <v>1</v>
      </c>
      <c r="BV69" s="44" t="n">
        <v>1</v>
      </c>
      <c r="BW69" s="6" t="n">
        <f aca="false">(BR69/BQ69)*(BT69/BS69)</f>
        <v>0.5</v>
      </c>
      <c r="BX69" s="6" t="n">
        <f aca="false">BU69*BV69*BW69</f>
        <v>0.5</v>
      </c>
      <c r="BY69" s="1"/>
      <c r="BZ69" s="6"/>
      <c r="CA69" s="48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7"/>
      <c r="DG69" s="7"/>
      <c r="DH69" s="7"/>
      <c r="DI69" s="7"/>
    </row>
    <row r="70" s="5" customFormat="true" ht="9.95" hidden="false" customHeight="true" outlineLevel="0" collapsed="false">
      <c r="A70" s="284"/>
      <c r="B70" s="290"/>
      <c r="C70" s="75"/>
      <c r="D70" s="75"/>
      <c r="E70" s="75"/>
      <c r="F70" s="75"/>
      <c r="G70" s="75"/>
      <c r="H70" s="75"/>
      <c r="I70" s="75"/>
      <c r="J70" s="75"/>
      <c r="K70" s="74"/>
      <c r="L70" s="75"/>
      <c r="M70" s="75"/>
      <c r="N70" s="1" t="n">
        <v>45</v>
      </c>
      <c r="O70" s="89" t="s">
        <v>511</v>
      </c>
      <c r="P70" s="39" t="n">
        <v>4864852</v>
      </c>
      <c r="Q70" s="40"/>
      <c r="R70" s="40" t="s">
        <v>68</v>
      </c>
      <c r="S70" s="41" t="s">
        <v>69</v>
      </c>
      <c r="T70" s="40" t="n">
        <v>-1000</v>
      </c>
      <c r="U70" s="1" t="n">
        <v>9910</v>
      </c>
      <c r="V70" s="1" t="n">
        <v>8990</v>
      </c>
      <c r="W70" s="40" t="n">
        <f aca="false">U70-V70</f>
        <v>920</v>
      </c>
      <c r="X70" s="1" t="n">
        <f aca="false">T70*W70</f>
        <v>-920000</v>
      </c>
      <c r="Y70" s="42" t="n">
        <f aca="false">IF(S70="Kvarh(Lag)",X70/1000000,X70/1000)</f>
        <v>-0.92</v>
      </c>
      <c r="Z70" s="134"/>
      <c r="AA70" s="36"/>
      <c r="AB70" s="6"/>
      <c r="AC70" s="54"/>
      <c r="AD70" s="54"/>
      <c r="AE70" s="6"/>
      <c r="AF70" s="6"/>
      <c r="AG70" s="157"/>
      <c r="AH70" s="157"/>
      <c r="AI70" s="157"/>
      <c r="AJ70" s="157"/>
      <c r="AK70" s="157"/>
      <c r="AL70" s="157"/>
      <c r="AM70" s="266"/>
      <c r="AN70" s="266"/>
      <c r="AO70" s="6"/>
      <c r="AP70" s="6"/>
      <c r="AQ70" s="12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84"/>
      <c r="BM70" s="45"/>
      <c r="BN70" s="44"/>
      <c r="BO70" s="44"/>
      <c r="BP70" s="44"/>
      <c r="BQ70" s="44"/>
      <c r="BR70" s="44"/>
      <c r="BS70" s="44"/>
      <c r="BT70" s="44"/>
      <c r="BU70" s="44"/>
      <c r="BV70" s="44"/>
      <c r="BW70" s="6"/>
      <c r="BX70" s="6"/>
      <c r="BY70" s="1"/>
      <c r="BZ70" s="6"/>
      <c r="CA70" s="48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7"/>
      <c r="DG70" s="7"/>
      <c r="DH70" s="7"/>
      <c r="DI70" s="7"/>
    </row>
    <row r="71" s="5" customFormat="true" ht="9.95" hidden="false" customHeight="true" outlineLevel="0" collapsed="false">
      <c r="A71" s="284"/>
      <c r="B71" s="290"/>
      <c r="C71" s="75"/>
      <c r="D71" s="75"/>
      <c r="E71" s="75"/>
      <c r="F71" s="75"/>
      <c r="G71" s="75"/>
      <c r="H71" s="75"/>
      <c r="I71" s="75"/>
      <c r="J71" s="75"/>
      <c r="K71" s="74"/>
      <c r="L71" s="75"/>
      <c r="M71" s="75"/>
      <c r="N71" s="1" t="n">
        <v>46</v>
      </c>
      <c r="O71" s="89" t="s">
        <v>512</v>
      </c>
      <c r="P71" s="39" t="n">
        <v>4865142</v>
      </c>
      <c r="Q71" s="40" t="s">
        <v>68</v>
      </c>
      <c r="R71" s="40" t="s">
        <v>68</v>
      </c>
      <c r="S71" s="41" t="s">
        <v>69</v>
      </c>
      <c r="T71" s="40" t="n">
        <v>-100</v>
      </c>
      <c r="U71" s="1" t="n">
        <v>883278</v>
      </c>
      <c r="V71" s="1" t="n">
        <v>856916</v>
      </c>
      <c r="W71" s="40" t="n">
        <f aca="false">U71-V71</f>
        <v>26362</v>
      </c>
      <c r="X71" s="1" t="n">
        <f aca="false">T71*W71</f>
        <v>-2636200</v>
      </c>
      <c r="Y71" s="42" t="n">
        <f aca="false">IF(S71="Kvarh(Lag)",X71/1000000,X71/10000000)</f>
        <v>-2.6362</v>
      </c>
      <c r="Z71" s="134"/>
      <c r="AA71" s="36"/>
      <c r="AB71" s="6" t="s">
        <v>513</v>
      </c>
      <c r="AC71" s="54" t="n">
        <f aca="false">MES!AF17</f>
        <v>0</v>
      </c>
      <c r="AD71" s="54" t="n">
        <f aca="false">MES!AE17</f>
        <v>0</v>
      </c>
      <c r="AE71" s="6"/>
      <c r="AF71" s="6"/>
      <c r="AG71" s="157"/>
      <c r="AH71" s="157"/>
      <c r="AI71" s="157"/>
      <c r="AJ71" s="157"/>
      <c r="AK71" s="157"/>
      <c r="AL71" s="157"/>
      <c r="AM71" s="266"/>
      <c r="AN71" s="266"/>
      <c r="AO71" s="6"/>
      <c r="AP71" s="6"/>
      <c r="AQ71" s="12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291" t="str">
        <f aca="false">MES!AN17</f>
        <v>KHYBER LANE-1 -IMP</v>
      </c>
      <c r="BM71" s="54" t="n">
        <f aca="false">MES!AO17</f>
        <v>107073</v>
      </c>
      <c r="BN71" s="54" t="str">
        <f aca="false">MES!AP17</f>
        <v>MES</v>
      </c>
      <c r="BO71" s="54" t="str">
        <f aca="false">MES!AQ17</f>
        <v>DA</v>
      </c>
      <c r="BP71" s="54" t="str">
        <f aca="false">MES!AR17</f>
        <v>MWH</v>
      </c>
      <c r="BQ71" s="54" t="n">
        <f aca="false">MES!AS17</f>
        <v>66</v>
      </c>
      <c r="BR71" s="54" t="n">
        <f aca="false">MES!AT17</f>
        <v>33</v>
      </c>
      <c r="BS71" s="54" t="n">
        <f aca="false">MES!AU17</f>
        <v>1000</v>
      </c>
      <c r="BT71" s="54" t="n">
        <f aca="false">MES!AV17</f>
        <v>400</v>
      </c>
      <c r="BU71" s="54" t="n">
        <f aca="false">MES!AW17</f>
        <v>1</v>
      </c>
      <c r="BV71" s="54" t="n">
        <f aca="false">MES!AX17</f>
        <v>1</v>
      </c>
      <c r="BW71" s="54" t="n">
        <f aca="false">MES!AY17</f>
        <v>0.2</v>
      </c>
      <c r="BX71" s="54" t="n">
        <f aca="false">MES!AZ17</f>
        <v>0.2</v>
      </c>
      <c r="BY71" s="1"/>
      <c r="BZ71" s="6"/>
      <c r="CA71" s="48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7"/>
      <c r="DG71" s="7"/>
      <c r="DH71" s="7"/>
      <c r="DI71" s="7"/>
    </row>
    <row r="72" s="50" customFormat="true" ht="9.95" hidden="false" customHeight="true" outlineLevel="0" collapsed="false">
      <c r="A72" s="292"/>
      <c r="B72" s="293"/>
      <c r="C72" s="67"/>
      <c r="D72" s="67"/>
      <c r="E72" s="67"/>
      <c r="F72" s="67"/>
      <c r="G72" s="67"/>
      <c r="H72" s="67"/>
      <c r="I72" s="67"/>
      <c r="J72" s="67"/>
      <c r="K72" s="66"/>
      <c r="L72" s="67"/>
      <c r="M72" s="67"/>
      <c r="N72" s="1"/>
      <c r="O72" s="227" t="s">
        <v>336</v>
      </c>
      <c r="P72" s="39"/>
      <c r="Q72" s="40"/>
      <c r="R72" s="40"/>
      <c r="S72" s="40"/>
      <c r="T72" s="40"/>
      <c r="U72" s="1"/>
      <c r="V72" s="1"/>
      <c r="W72" s="40"/>
      <c r="X72" s="1"/>
      <c r="Y72" s="51"/>
      <c r="Z72" s="52"/>
      <c r="AA72" s="142"/>
      <c r="AB72" s="138" t="s">
        <v>513</v>
      </c>
      <c r="AC72" s="194" t="e">
        <f aca="false">#REF!</f>
        <v>#REF!</v>
      </c>
      <c r="AD72" s="194" t="e">
        <f aca="false">#REF!</f>
        <v>#REF!</v>
      </c>
      <c r="AE72" s="138"/>
      <c r="AF72" s="138"/>
      <c r="AG72" s="235"/>
      <c r="AH72" s="235"/>
      <c r="AI72" s="235"/>
      <c r="AJ72" s="235"/>
      <c r="AK72" s="235"/>
      <c r="AL72" s="235"/>
      <c r="AM72" s="278"/>
      <c r="AN72" s="278"/>
      <c r="AO72" s="138"/>
      <c r="AP72" s="138"/>
      <c r="AQ72" s="27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294" t="e">
        <f aca="false">#REF!</f>
        <v>#REF!</v>
      </c>
      <c r="BM72" s="295" t="e">
        <f aca="false">#REF!</f>
        <v>#REF!</v>
      </c>
      <c r="BN72" s="272" t="e">
        <f aca="false">#REF!</f>
        <v>#REF!</v>
      </c>
      <c r="BO72" s="272" t="e">
        <f aca="false">#REF!</f>
        <v>#REF!</v>
      </c>
      <c r="BP72" s="272" t="e">
        <f aca="false">#REF!</f>
        <v>#REF!</v>
      </c>
      <c r="BQ72" s="272" t="e">
        <f aca="false">#REF!</f>
        <v>#REF!</v>
      </c>
      <c r="BR72" s="272" t="e">
        <f aca="false">#REF!</f>
        <v>#REF!</v>
      </c>
      <c r="BS72" s="272" t="e">
        <f aca="false">#REF!</f>
        <v>#REF!</v>
      </c>
      <c r="BT72" s="272" t="e">
        <f aca="false">#REF!</f>
        <v>#REF!</v>
      </c>
      <c r="BU72" s="272" t="e">
        <f aca="false">#REF!</f>
        <v>#REF!</v>
      </c>
      <c r="BV72" s="272" t="e">
        <f aca="false">#REF!</f>
        <v>#REF!</v>
      </c>
      <c r="BW72" s="194" t="e">
        <f aca="false">#REF!</f>
        <v>#REF!</v>
      </c>
      <c r="BX72" s="194" t="e">
        <f aca="false">#REF!</f>
        <v>#REF!</v>
      </c>
      <c r="BY72" s="233"/>
      <c r="BZ72" s="138"/>
      <c r="CA72" s="141"/>
      <c r="CB72" s="137"/>
      <c r="CC72" s="137"/>
      <c r="CD72" s="137"/>
      <c r="CE72" s="137"/>
      <c r="CF72" s="137"/>
      <c r="CG72" s="137"/>
      <c r="CH72" s="137"/>
      <c r="CI72" s="137"/>
      <c r="CJ72" s="137"/>
      <c r="CK72" s="137"/>
      <c r="CL72" s="137"/>
      <c r="CM72" s="137"/>
      <c r="CN72" s="137"/>
      <c r="CO72" s="137"/>
      <c r="CP72" s="137"/>
      <c r="CQ72" s="137"/>
      <c r="CR72" s="137"/>
      <c r="CS72" s="137"/>
      <c r="CT72" s="137"/>
      <c r="CU72" s="137"/>
      <c r="CV72" s="137"/>
      <c r="CW72" s="137"/>
      <c r="CX72" s="137"/>
      <c r="CY72" s="137"/>
      <c r="CZ72" s="137"/>
      <c r="DA72" s="137"/>
      <c r="DB72" s="137"/>
      <c r="DC72" s="137"/>
      <c r="DD72" s="137"/>
      <c r="DE72" s="137"/>
      <c r="DF72" s="135"/>
      <c r="DG72" s="135"/>
      <c r="DH72" s="135"/>
      <c r="DI72" s="135"/>
    </row>
    <row r="73" s="5" customFormat="true" ht="9.95" hidden="false" customHeight="true" outlineLevel="0" collapsed="false">
      <c r="A73" s="284"/>
      <c r="B73" s="290"/>
      <c r="C73" s="75"/>
      <c r="D73" s="75"/>
      <c r="E73" s="75"/>
      <c r="F73" s="75"/>
      <c r="G73" s="75"/>
      <c r="H73" s="75"/>
      <c r="I73" s="75"/>
      <c r="J73" s="75"/>
      <c r="K73" s="74"/>
      <c r="L73" s="75"/>
      <c r="M73" s="75"/>
      <c r="N73" s="1" t="n">
        <v>47</v>
      </c>
      <c r="O73" s="89" t="s">
        <v>514</v>
      </c>
      <c r="P73" s="39" t="n">
        <v>4865093</v>
      </c>
      <c r="Q73" s="40" t="s">
        <v>68</v>
      </c>
      <c r="R73" s="40" t="s">
        <v>68</v>
      </c>
      <c r="S73" s="41" t="s">
        <v>69</v>
      </c>
      <c r="T73" s="40" t="n">
        <v>-100</v>
      </c>
      <c r="U73" s="1" t="n">
        <v>184774</v>
      </c>
      <c r="V73" s="1" t="n">
        <v>182644</v>
      </c>
      <c r="W73" s="40" t="n">
        <f aca="false">U73-V73</f>
        <v>2130</v>
      </c>
      <c r="X73" s="1" t="n">
        <f aca="false">T73*W73</f>
        <v>-213000</v>
      </c>
      <c r="Y73" s="42" t="n">
        <f aca="false">IF(S73="Kvarh(Lag)",X73/1000000,X73/1000)</f>
        <v>-0.213</v>
      </c>
      <c r="Z73" s="52"/>
      <c r="AA73" s="36"/>
      <c r="AB73" s="6" t="s">
        <v>515</v>
      </c>
      <c r="AC73" s="54" t="e">
        <f aca="false">#REF!</f>
        <v>#REF!</v>
      </c>
      <c r="AD73" s="54" t="e">
        <f aca="false">#REF!</f>
        <v>#REF!</v>
      </c>
      <c r="AE73" s="6"/>
      <c r="AF73" s="6"/>
      <c r="AG73" s="157"/>
      <c r="AH73" s="157"/>
      <c r="AI73" s="157"/>
      <c r="AJ73" s="157"/>
      <c r="AK73" s="157"/>
      <c r="AL73" s="157"/>
      <c r="AM73" s="266"/>
      <c r="AN73" s="266"/>
      <c r="AO73" s="6"/>
      <c r="AP73" s="6"/>
      <c r="AQ73" s="12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55" t="e">
        <f aca="false">#REF!</f>
        <v>#REF!</v>
      </c>
      <c r="BM73" s="232" t="e">
        <f aca="false">#REF!</f>
        <v>#REF!</v>
      </c>
      <c r="BN73" s="231" t="e">
        <f aca="false">#REF!</f>
        <v>#REF!</v>
      </c>
      <c r="BO73" s="231" t="e">
        <f aca="false">#REF!</f>
        <v>#REF!</v>
      </c>
      <c r="BP73" s="231" t="e">
        <f aca="false">#REF!</f>
        <v>#REF!</v>
      </c>
      <c r="BQ73" s="231" t="e">
        <f aca="false">#REF!</f>
        <v>#REF!</v>
      </c>
      <c r="BR73" s="231" t="e">
        <f aca="false">#REF!</f>
        <v>#REF!</v>
      </c>
      <c r="BS73" s="231" t="e">
        <f aca="false">#REF!</f>
        <v>#REF!</v>
      </c>
      <c r="BT73" s="231" t="e">
        <f aca="false">#REF!</f>
        <v>#REF!</v>
      </c>
      <c r="BU73" s="231" t="e">
        <f aca="false">#REF!</f>
        <v>#REF!</v>
      </c>
      <c r="BV73" s="231" t="e">
        <f aca="false">#REF!</f>
        <v>#REF!</v>
      </c>
      <c r="BW73" s="54" t="e">
        <f aca="false">#REF!</f>
        <v>#REF!</v>
      </c>
      <c r="BX73" s="54" t="e">
        <f aca="false">#REF!</f>
        <v>#REF!</v>
      </c>
      <c r="BY73" s="1"/>
      <c r="BZ73" s="6"/>
      <c r="CA73" s="48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7"/>
      <c r="DG73" s="7"/>
      <c r="DH73" s="7"/>
      <c r="DI73" s="7"/>
    </row>
    <row r="74" s="50" customFormat="true" ht="9.95" hidden="false" customHeight="true" outlineLevel="0" collapsed="false">
      <c r="A74" s="292"/>
      <c r="B74" s="293"/>
      <c r="C74" s="67"/>
      <c r="D74" s="67"/>
      <c r="E74" s="67"/>
      <c r="F74" s="67"/>
      <c r="G74" s="67"/>
      <c r="H74" s="67"/>
      <c r="I74" s="67"/>
      <c r="J74" s="67"/>
      <c r="K74" s="66"/>
      <c r="L74" s="67"/>
      <c r="M74" s="67"/>
      <c r="N74" s="1" t="n">
        <v>48</v>
      </c>
      <c r="O74" s="89" t="s">
        <v>516</v>
      </c>
      <c r="P74" s="39" t="n">
        <v>4865094</v>
      </c>
      <c r="Q74" s="40" t="s">
        <v>68</v>
      </c>
      <c r="R74" s="40" t="s">
        <v>68</v>
      </c>
      <c r="S74" s="41" t="s">
        <v>69</v>
      </c>
      <c r="T74" s="40" t="n">
        <v>-100</v>
      </c>
      <c r="U74" s="1" t="n">
        <v>205908</v>
      </c>
      <c r="V74" s="1" t="n">
        <v>202871</v>
      </c>
      <c r="W74" s="40" t="n">
        <f aca="false">U74-V74</f>
        <v>3037</v>
      </c>
      <c r="X74" s="1" t="n">
        <f aca="false">T74*W74</f>
        <v>-303700</v>
      </c>
      <c r="Y74" s="42" t="n">
        <f aca="false">IF(S74="Kvarh(Lag)",X74/1000000,X74/1000)</f>
        <v>-0.3037</v>
      </c>
      <c r="Z74" s="52"/>
      <c r="AA74" s="142"/>
      <c r="AB74" s="138" t="s">
        <v>515</v>
      </c>
      <c r="AC74" s="194" t="e">
        <f aca="false">#REF!</f>
        <v>#REF!</v>
      </c>
      <c r="AD74" s="194" t="e">
        <f aca="false">#REF!</f>
        <v>#REF!</v>
      </c>
      <c r="AE74" s="138"/>
      <c r="AF74" s="138"/>
      <c r="AG74" s="235"/>
      <c r="AH74" s="235"/>
      <c r="AI74" s="235"/>
      <c r="AJ74" s="235"/>
      <c r="AK74" s="235"/>
      <c r="AL74" s="235"/>
      <c r="AM74" s="278"/>
      <c r="AN74" s="278"/>
      <c r="AO74" s="138"/>
      <c r="AP74" s="138"/>
      <c r="AQ74" s="27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294" t="e">
        <f aca="false">#REF!</f>
        <v>#REF!</v>
      </c>
      <c r="BM74" s="295" t="e">
        <f aca="false">#REF!</f>
        <v>#REF!</v>
      </c>
      <c r="BN74" s="272" t="e">
        <f aca="false">#REF!</f>
        <v>#REF!</v>
      </c>
      <c r="BO74" s="272" t="e">
        <f aca="false">#REF!</f>
        <v>#REF!</v>
      </c>
      <c r="BP74" s="272" t="e">
        <f aca="false">#REF!</f>
        <v>#REF!</v>
      </c>
      <c r="BQ74" s="272" t="e">
        <f aca="false">#REF!</f>
        <v>#REF!</v>
      </c>
      <c r="BR74" s="272" t="e">
        <f aca="false">#REF!</f>
        <v>#REF!</v>
      </c>
      <c r="BS74" s="272" t="e">
        <f aca="false">#REF!</f>
        <v>#REF!</v>
      </c>
      <c r="BT74" s="272" t="e">
        <f aca="false">#REF!</f>
        <v>#REF!</v>
      </c>
      <c r="BU74" s="272" t="e">
        <f aca="false">#REF!</f>
        <v>#REF!</v>
      </c>
      <c r="BV74" s="272" t="e">
        <f aca="false">#REF!</f>
        <v>#REF!</v>
      </c>
      <c r="BW74" s="194" t="e">
        <f aca="false">#REF!</f>
        <v>#REF!</v>
      </c>
      <c r="BX74" s="194" t="e">
        <f aca="false">#REF!</f>
        <v>#REF!</v>
      </c>
      <c r="BY74" s="233"/>
      <c r="BZ74" s="138"/>
      <c r="CA74" s="141"/>
      <c r="CB74" s="137"/>
      <c r="CC74" s="137"/>
      <c r="CD74" s="137"/>
      <c r="CE74" s="137"/>
      <c r="CF74" s="137"/>
      <c r="CG74" s="137"/>
      <c r="CH74" s="137"/>
      <c r="CI74" s="137"/>
      <c r="CJ74" s="137"/>
      <c r="CK74" s="137"/>
      <c r="CL74" s="137"/>
      <c r="CM74" s="137"/>
      <c r="CN74" s="137"/>
      <c r="CO74" s="137"/>
      <c r="CP74" s="137"/>
      <c r="CQ74" s="137"/>
      <c r="CR74" s="137"/>
      <c r="CS74" s="137"/>
      <c r="CT74" s="137"/>
      <c r="CU74" s="137"/>
      <c r="CV74" s="137"/>
      <c r="CW74" s="137"/>
      <c r="CX74" s="137"/>
      <c r="CY74" s="137"/>
      <c r="CZ74" s="137"/>
      <c r="DA74" s="137"/>
      <c r="DB74" s="137"/>
      <c r="DC74" s="137"/>
      <c r="DD74" s="137"/>
      <c r="DE74" s="137"/>
      <c r="DF74" s="135"/>
      <c r="DG74" s="135"/>
      <c r="DH74" s="135"/>
      <c r="DI74" s="135"/>
    </row>
    <row r="75" s="5" customFormat="true" ht="9.95" hidden="false" customHeight="true" outlineLevel="0" collapsed="false">
      <c r="A75" s="284"/>
      <c r="B75" s="75"/>
      <c r="C75" s="75"/>
      <c r="D75" s="75"/>
      <c r="E75" s="75"/>
      <c r="F75" s="75"/>
      <c r="G75" s="280"/>
      <c r="H75" s="75"/>
      <c r="I75" s="75"/>
      <c r="J75" s="75"/>
      <c r="K75" s="296"/>
      <c r="L75" s="75"/>
      <c r="M75" s="75"/>
      <c r="N75" s="1" t="n">
        <v>49</v>
      </c>
      <c r="O75" s="89" t="s">
        <v>517</v>
      </c>
      <c r="P75" s="39" t="n">
        <v>4865144</v>
      </c>
      <c r="Q75" s="40" t="s">
        <v>68</v>
      </c>
      <c r="R75" s="40" t="s">
        <v>68</v>
      </c>
      <c r="S75" s="41" t="s">
        <v>69</v>
      </c>
      <c r="T75" s="40" t="n">
        <v>-100</v>
      </c>
      <c r="U75" s="1" t="n">
        <v>449705</v>
      </c>
      <c r="V75" s="1" t="n">
        <v>446307</v>
      </c>
      <c r="W75" s="40" t="n">
        <f aca="false">U75-V75</f>
        <v>3398</v>
      </c>
      <c r="X75" s="1" t="n">
        <f aca="false">T75*W75</f>
        <v>-339800</v>
      </c>
      <c r="Y75" s="42" t="n">
        <f aca="false">IF(S75="Kvarh(Lag)",X75/1000000,X75/1000)</f>
        <v>-0.3398</v>
      </c>
      <c r="Z75" s="134"/>
      <c r="AA75" s="7"/>
      <c r="AB75" s="89" t="s">
        <v>518</v>
      </c>
      <c r="AC75" s="44" t="e">
        <f aca="false">BI75</f>
        <v>#REF!</v>
      </c>
      <c r="AD75" s="54" t="e">
        <f aca="false">#REF!</f>
        <v>#REF!</v>
      </c>
      <c r="AE75" s="54" t="e">
        <f aca="false">#REF!</f>
        <v>#REF!</v>
      </c>
      <c r="AF75" s="54" t="e">
        <f aca="false">#REF!</f>
        <v>#REF!</v>
      </c>
      <c r="AG75" s="54" t="e">
        <f aca="false">#REF!</f>
        <v>#REF!</v>
      </c>
      <c r="AH75" s="54" t="e">
        <f aca="false">#REF!</f>
        <v>#REF!</v>
      </c>
      <c r="AI75" s="54" t="e">
        <f aca="false">#REF!</f>
        <v>#REF!</v>
      </c>
      <c r="AJ75" s="54" t="e">
        <f aca="false">#REF!</f>
        <v>#REF!</v>
      </c>
      <c r="AK75" s="54" t="e">
        <f aca="false">#REF!</f>
        <v>#REF!</v>
      </c>
      <c r="AL75" s="54" t="e">
        <f aca="false">#REF!</f>
        <v>#REF!</v>
      </c>
      <c r="AM75" s="231" t="e">
        <f aca="false">#REF!</f>
        <v>#REF!</v>
      </c>
      <c r="AN75" s="231" t="e">
        <f aca="false">#REF!</f>
        <v>#REF!</v>
      </c>
      <c r="AO75" s="54" t="e">
        <f aca="false">#REF!</f>
        <v>#REF!</v>
      </c>
      <c r="AP75" s="54" t="e">
        <f aca="false">#REF!</f>
        <v>#REF!</v>
      </c>
      <c r="AQ75" s="54" t="e">
        <f aca="false">#REF!</f>
        <v>#REF!</v>
      </c>
      <c r="AR75" s="231" t="e">
        <f aca="false">#REF!</f>
        <v>#REF!</v>
      </c>
      <c r="AS75" s="231" t="e">
        <f aca="false">#REF!</f>
        <v>#REF!</v>
      </c>
      <c r="AT75" s="231" t="e">
        <f aca="false">#REF!</f>
        <v>#REF!</v>
      </c>
      <c r="AU75" s="231" t="e">
        <f aca="false">#REF!</f>
        <v>#REF!</v>
      </c>
      <c r="AV75" s="231" t="e">
        <f aca="false">#REF!</f>
        <v>#REF!</v>
      </c>
      <c r="AW75" s="231" t="e">
        <f aca="false">#REF!</f>
        <v>#REF!</v>
      </c>
      <c r="AX75" s="231" t="e">
        <f aca="false">#REF!</f>
        <v>#REF!</v>
      </c>
      <c r="AY75" s="231" t="e">
        <f aca="false">#REF!</f>
        <v>#REF!</v>
      </c>
      <c r="AZ75" s="231" t="e">
        <f aca="false">#REF!</f>
        <v>#REF!</v>
      </c>
      <c r="BA75" s="231" t="e">
        <f aca="false">#REF!</f>
        <v>#REF!</v>
      </c>
      <c r="BB75" s="231" t="e">
        <f aca="false">#REF!</f>
        <v>#REF!</v>
      </c>
      <c r="BC75" s="231" t="e">
        <f aca="false">#REF!</f>
        <v>#REF!</v>
      </c>
      <c r="BD75" s="231" t="e">
        <f aca="false">#REF!</f>
        <v>#REF!</v>
      </c>
      <c r="BE75" s="231" t="e">
        <f aca="false">#REF!</f>
        <v>#REF!</v>
      </c>
      <c r="BF75" s="231" t="e">
        <f aca="false">#REF!</f>
        <v>#REF!</v>
      </c>
      <c r="BG75" s="231" t="e">
        <f aca="false">#REF!</f>
        <v>#REF!</v>
      </c>
      <c r="BH75" s="231" t="e">
        <f aca="false">#REF!</f>
        <v>#REF!</v>
      </c>
      <c r="BI75" s="231" t="e">
        <f aca="false">#REF!</f>
        <v>#REF!</v>
      </c>
      <c r="BJ75" s="84"/>
      <c r="BK75" s="84"/>
      <c r="BL75" s="89" t="s">
        <v>518</v>
      </c>
      <c r="BM75" s="39" t="e">
        <f aca="false">#REF!</f>
        <v>#REF!</v>
      </c>
      <c r="BN75" s="40" t="e">
        <f aca="false">#REF!</f>
        <v>#REF!</v>
      </c>
      <c r="BO75" s="40" t="e">
        <f aca="false">#REF!</f>
        <v>#REF!</v>
      </c>
      <c r="BP75" s="40" t="e">
        <f aca="false">#REF!</f>
        <v>#REF!</v>
      </c>
      <c r="BQ75" s="40" t="e">
        <f aca="false">#REF!</f>
        <v>#REF!</v>
      </c>
      <c r="BR75" s="40" t="e">
        <f aca="false">#REF!</f>
        <v>#REF!</v>
      </c>
      <c r="BS75" s="40" t="e">
        <f aca="false">#REF!</f>
        <v>#REF!</v>
      </c>
      <c r="BT75" s="40" t="e">
        <f aca="false">#REF!</f>
        <v>#REF!</v>
      </c>
      <c r="BU75" s="40" t="e">
        <f aca="false">#REF!</f>
        <v>#REF!</v>
      </c>
      <c r="BV75" s="40" t="e">
        <f aca="false">#REF!</f>
        <v>#REF!</v>
      </c>
      <c r="BW75" s="40" t="e">
        <f aca="false">#REF!</f>
        <v>#REF!</v>
      </c>
      <c r="BX75" s="40" t="e">
        <f aca="false">#REF!</f>
        <v>#REF!</v>
      </c>
      <c r="BY75" s="40"/>
      <c r="BZ75" s="6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7"/>
      <c r="DG75" s="7"/>
      <c r="DH75" s="7"/>
      <c r="DI75" s="7"/>
    </row>
    <row r="76" s="5" customFormat="true" ht="9.95" hidden="false" customHeight="true" outlineLevel="0" collapsed="false">
      <c r="A76" s="284"/>
      <c r="B76" s="75"/>
      <c r="C76" s="75"/>
      <c r="D76" s="75"/>
      <c r="E76" s="75"/>
      <c r="F76" s="75"/>
      <c r="G76" s="280"/>
      <c r="H76" s="75"/>
      <c r="I76" s="75"/>
      <c r="J76" s="75"/>
      <c r="K76" s="296"/>
      <c r="L76" s="75"/>
      <c r="M76" s="75"/>
      <c r="N76" s="1"/>
      <c r="O76" s="227" t="s">
        <v>169</v>
      </c>
      <c r="P76" s="39"/>
      <c r="Q76" s="40"/>
      <c r="R76" s="40"/>
      <c r="S76" s="40"/>
      <c r="T76" s="40"/>
      <c r="U76" s="1"/>
      <c r="V76" s="1"/>
      <c r="W76" s="40"/>
      <c r="X76" s="1"/>
      <c r="Y76" s="51"/>
      <c r="Z76" s="134"/>
      <c r="AA76" s="7"/>
      <c r="AB76" s="89" t="s">
        <v>518</v>
      </c>
      <c r="AC76" s="44" t="e">
        <f aca="false">BI76</f>
        <v>#REF!</v>
      </c>
      <c r="AD76" s="54" t="e">
        <f aca="false">#REF!</f>
        <v>#REF!</v>
      </c>
      <c r="AE76" s="54" t="e">
        <f aca="false">#REF!</f>
        <v>#REF!</v>
      </c>
      <c r="AF76" s="54" t="e">
        <f aca="false">#REF!</f>
        <v>#REF!</v>
      </c>
      <c r="AG76" s="54" t="e">
        <f aca="false">#REF!</f>
        <v>#REF!</v>
      </c>
      <c r="AH76" s="54" t="e">
        <f aca="false">#REF!</f>
        <v>#REF!</v>
      </c>
      <c r="AI76" s="54" t="e">
        <f aca="false">#REF!</f>
        <v>#REF!</v>
      </c>
      <c r="AJ76" s="54" t="e">
        <f aca="false">#REF!</f>
        <v>#REF!</v>
      </c>
      <c r="AK76" s="54" t="e">
        <f aca="false">#REF!</f>
        <v>#REF!</v>
      </c>
      <c r="AL76" s="54" t="e">
        <f aca="false">#REF!</f>
        <v>#REF!</v>
      </c>
      <c r="AM76" s="231" t="e">
        <f aca="false">#REF!</f>
        <v>#REF!</v>
      </c>
      <c r="AN76" s="231" t="e">
        <f aca="false">#REF!</f>
        <v>#REF!</v>
      </c>
      <c r="AO76" s="54" t="e">
        <f aca="false">#REF!</f>
        <v>#REF!</v>
      </c>
      <c r="AP76" s="54" t="e">
        <f aca="false">#REF!</f>
        <v>#REF!</v>
      </c>
      <c r="AQ76" s="54" t="e">
        <f aca="false">#REF!</f>
        <v>#REF!</v>
      </c>
      <c r="AR76" s="231" t="e">
        <f aca="false">#REF!</f>
        <v>#REF!</v>
      </c>
      <c r="AS76" s="231" t="e">
        <f aca="false">#REF!</f>
        <v>#REF!</v>
      </c>
      <c r="AT76" s="231" t="e">
        <f aca="false">#REF!</f>
        <v>#REF!</v>
      </c>
      <c r="AU76" s="231" t="e">
        <f aca="false">#REF!</f>
        <v>#REF!</v>
      </c>
      <c r="AV76" s="231" t="e">
        <f aca="false">#REF!</f>
        <v>#REF!</v>
      </c>
      <c r="AW76" s="231" t="e">
        <f aca="false">#REF!</f>
        <v>#REF!</v>
      </c>
      <c r="AX76" s="231" t="e">
        <f aca="false">#REF!</f>
        <v>#REF!</v>
      </c>
      <c r="AY76" s="231" t="e">
        <f aca="false">#REF!</f>
        <v>#REF!</v>
      </c>
      <c r="AZ76" s="231" t="e">
        <f aca="false">#REF!</f>
        <v>#REF!</v>
      </c>
      <c r="BA76" s="231" t="e">
        <f aca="false">#REF!</f>
        <v>#REF!</v>
      </c>
      <c r="BB76" s="231" t="e">
        <f aca="false">#REF!</f>
        <v>#REF!</v>
      </c>
      <c r="BC76" s="231" t="e">
        <f aca="false">#REF!</f>
        <v>#REF!</v>
      </c>
      <c r="BD76" s="231" t="e">
        <f aca="false">#REF!</f>
        <v>#REF!</v>
      </c>
      <c r="BE76" s="231" t="e">
        <f aca="false">#REF!</f>
        <v>#REF!</v>
      </c>
      <c r="BF76" s="231" t="e">
        <f aca="false">#REF!</f>
        <v>#REF!</v>
      </c>
      <c r="BG76" s="231" t="e">
        <f aca="false">#REF!</f>
        <v>#REF!</v>
      </c>
      <c r="BH76" s="231" t="e">
        <f aca="false">#REF!</f>
        <v>#REF!</v>
      </c>
      <c r="BI76" s="231" t="e">
        <f aca="false">#REF!</f>
        <v>#REF!</v>
      </c>
      <c r="BJ76" s="84"/>
      <c r="BK76" s="84"/>
      <c r="BL76" s="89" t="s">
        <v>519</v>
      </c>
      <c r="BM76" s="39" t="e">
        <f aca="false">#REF!</f>
        <v>#REF!</v>
      </c>
      <c r="BN76" s="40" t="e">
        <f aca="false">#REF!</f>
        <v>#REF!</v>
      </c>
      <c r="BO76" s="40" t="e">
        <f aca="false">#REF!</f>
        <v>#REF!</v>
      </c>
      <c r="BP76" s="40" t="e">
        <f aca="false">#REF!</f>
        <v>#REF!</v>
      </c>
      <c r="BQ76" s="40" t="e">
        <f aca="false">#REF!</f>
        <v>#REF!</v>
      </c>
      <c r="BR76" s="40" t="e">
        <f aca="false">#REF!</f>
        <v>#REF!</v>
      </c>
      <c r="BS76" s="40" t="e">
        <f aca="false">#REF!</f>
        <v>#REF!</v>
      </c>
      <c r="BT76" s="40" t="e">
        <f aca="false">#REF!</f>
        <v>#REF!</v>
      </c>
      <c r="BU76" s="40" t="e">
        <f aca="false">#REF!</f>
        <v>#REF!</v>
      </c>
      <c r="BV76" s="40" t="e">
        <f aca="false">#REF!</f>
        <v>#REF!</v>
      </c>
      <c r="BW76" s="40" t="e">
        <f aca="false">#REF!</f>
        <v>#REF!</v>
      </c>
      <c r="BX76" s="40" t="e">
        <f aca="false">#REF!</f>
        <v>#REF!</v>
      </c>
      <c r="BY76" s="40"/>
      <c r="BZ76" s="6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7"/>
      <c r="DG76" s="7"/>
      <c r="DH76" s="7"/>
      <c r="DI76" s="7"/>
    </row>
    <row r="77" s="5" customFormat="true" ht="9.95" hidden="false" customHeight="true" outlineLevel="0" collapsed="false">
      <c r="A77" s="284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1" t="n">
        <v>50</v>
      </c>
      <c r="O77" s="89" t="s">
        <v>182</v>
      </c>
      <c r="P77" s="39" t="n">
        <v>4864792</v>
      </c>
      <c r="Q77" s="40" t="s">
        <v>68</v>
      </c>
      <c r="R77" s="40" t="s">
        <v>68</v>
      </c>
      <c r="S77" s="41" t="s">
        <v>69</v>
      </c>
      <c r="T77" s="40" t="n">
        <v>100</v>
      </c>
      <c r="U77" s="1" t="n">
        <v>420653</v>
      </c>
      <c r="V77" s="1" t="n">
        <v>406951</v>
      </c>
      <c r="W77" s="40" t="n">
        <f aca="false">U77-V77</f>
        <v>13702</v>
      </c>
      <c r="X77" s="1" t="n">
        <f aca="false">T77*W77</f>
        <v>1370200</v>
      </c>
      <c r="Y77" s="42" t="n">
        <f aca="false">IF(S77="Kvarh(Lag)",X77/1000000,X77/1000)</f>
        <v>1.3702</v>
      </c>
      <c r="Z77" s="134"/>
      <c r="AA77" s="7"/>
      <c r="AB77" s="89" t="s">
        <v>520</v>
      </c>
      <c r="AC77" s="44" t="e">
        <f aca="false">BI77</f>
        <v>#REF!</v>
      </c>
      <c r="AD77" s="54" t="e">
        <f aca="false">#REF!</f>
        <v>#REF!</v>
      </c>
      <c r="AE77" s="54" t="e">
        <f aca="false">#REF!</f>
        <v>#REF!</v>
      </c>
      <c r="AF77" s="54" t="e">
        <f aca="false">#REF!</f>
        <v>#REF!</v>
      </c>
      <c r="AG77" s="54" t="e">
        <f aca="false">#REF!</f>
        <v>#REF!</v>
      </c>
      <c r="AH77" s="54" t="e">
        <f aca="false">#REF!</f>
        <v>#REF!</v>
      </c>
      <c r="AI77" s="54" t="e">
        <f aca="false">#REF!</f>
        <v>#REF!</v>
      </c>
      <c r="AJ77" s="54" t="e">
        <f aca="false">#REF!</f>
        <v>#REF!</v>
      </c>
      <c r="AK77" s="54" t="e">
        <f aca="false">#REF!</f>
        <v>#REF!</v>
      </c>
      <c r="AL77" s="54" t="e">
        <f aca="false">#REF!</f>
        <v>#REF!</v>
      </c>
      <c r="AM77" s="231" t="e">
        <f aca="false">#REF!</f>
        <v>#REF!</v>
      </c>
      <c r="AN77" s="231" t="e">
        <f aca="false">#REF!</f>
        <v>#REF!</v>
      </c>
      <c r="AO77" s="54" t="e">
        <f aca="false">#REF!</f>
        <v>#REF!</v>
      </c>
      <c r="AP77" s="54" t="e">
        <f aca="false">#REF!</f>
        <v>#REF!</v>
      </c>
      <c r="AQ77" s="54" t="e">
        <f aca="false">#REF!</f>
        <v>#REF!</v>
      </c>
      <c r="AR77" s="231" t="e">
        <f aca="false">#REF!</f>
        <v>#REF!</v>
      </c>
      <c r="AS77" s="231" t="e">
        <f aca="false">#REF!</f>
        <v>#REF!</v>
      </c>
      <c r="AT77" s="231" t="e">
        <f aca="false">#REF!</f>
        <v>#REF!</v>
      </c>
      <c r="AU77" s="231" t="e">
        <f aca="false">#REF!</f>
        <v>#REF!</v>
      </c>
      <c r="AV77" s="231" t="e">
        <f aca="false">#REF!</f>
        <v>#REF!</v>
      </c>
      <c r="AW77" s="231" t="e">
        <f aca="false">#REF!</f>
        <v>#REF!</v>
      </c>
      <c r="AX77" s="231" t="e">
        <f aca="false">#REF!</f>
        <v>#REF!</v>
      </c>
      <c r="AY77" s="231" t="e">
        <f aca="false">#REF!</f>
        <v>#REF!</v>
      </c>
      <c r="AZ77" s="231" t="e">
        <f aca="false">#REF!</f>
        <v>#REF!</v>
      </c>
      <c r="BA77" s="231" t="e">
        <f aca="false">#REF!</f>
        <v>#REF!</v>
      </c>
      <c r="BB77" s="231" t="e">
        <f aca="false">#REF!</f>
        <v>#REF!</v>
      </c>
      <c r="BC77" s="231" t="e">
        <f aca="false">#REF!</f>
        <v>#REF!</v>
      </c>
      <c r="BD77" s="231" t="e">
        <f aca="false">#REF!</f>
        <v>#REF!</v>
      </c>
      <c r="BE77" s="231" t="e">
        <f aca="false">#REF!</f>
        <v>#REF!</v>
      </c>
      <c r="BF77" s="231" t="e">
        <f aca="false">#REF!</f>
        <v>#REF!</v>
      </c>
      <c r="BG77" s="231" t="e">
        <f aca="false">#REF!</f>
        <v>#REF!</v>
      </c>
      <c r="BH77" s="231" t="e">
        <f aca="false">#REF!</f>
        <v>#REF!</v>
      </c>
      <c r="BI77" s="231" t="e">
        <f aca="false">#REF!</f>
        <v>#REF!</v>
      </c>
      <c r="BJ77" s="84"/>
      <c r="BK77" s="84"/>
      <c r="BL77" s="89" t="s">
        <v>520</v>
      </c>
      <c r="BM77" s="39" t="e">
        <f aca="false">#REF!</f>
        <v>#REF!</v>
      </c>
      <c r="BN77" s="40" t="e">
        <f aca="false">#REF!</f>
        <v>#REF!</v>
      </c>
      <c r="BO77" s="40" t="e">
        <f aca="false">#REF!</f>
        <v>#REF!</v>
      </c>
      <c r="BP77" s="40" t="e">
        <f aca="false">#REF!</f>
        <v>#REF!</v>
      </c>
      <c r="BQ77" s="40" t="e">
        <f aca="false">#REF!</f>
        <v>#REF!</v>
      </c>
      <c r="BR77" s="40" t="e">
        <f aca="false">#REF!</f>
        <v>#REF!</v>
      </c>
      <c r="BS77" s="40" t="e">
        <f aca="false">#REF!</f>
        <v>#REF!</v>
      </c>
      <c r="BT77" s="40" t="e">
        <f aca="false">#REF!</f>
        <v>#REF!</v>
      </c>
      <c r="BU77" s="40" t="e">
        <f aca="false">#REF!</f>
        <v>#REF!</v>
      </c>
      <c r="BV77" s="40" t="e">
        <f aca="false">#REF!</f>
        <v>#REF!</v>
      </c>
      <c r="BW77" s="40" t="e">
        <f aca="false">#REF!</f>
        <v>#REF!</v>
      </c>
      <c r="BX77" s="40" t="e">
        <f aca="false">#REF!</f>
        <v>#REF!</v>
      </c>
      <c r="BY77" s="40"/>
      <c r="BZ77" s="6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7"/>
      <c r="DG77" s="7"/>
      <c r="DH77" s="7"/>
      <c r="DI77" s="7"/>
    </row>
    <row r="78" s="5" customFormat="true" ht="9.95" hidden="false" customHeight="true" outlineLevel="0" collapsed="false">
      <c r="A78" s="28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1" t="n">
        <v>51</v>
      </c>
      <c r="O78" s="89" t="s">
        <v>521</v>
      </c>
      <c r="P78" s="39" t="n">
        <v>4864792</v>
      </c>
      <c r="Q78" s="40" t="s">
        <v>68</v>
      </c>
      <c r="R78" s="40" t="s">
        <v>68</v>
      </c>
      <c r="S78" s="41" t="s">
        <v>69</v>
      </c>
      <c r="T78" s="40" t="n">
        <v>-100</v>
      </c>
      <c r="U78" s="1" t="n">
        <v>48133</v>
      </c>
      <c r="V78" s="1" t="n">
        <v>47169</v>
      </c>
      <c r="W78" s="40" t="n">
        <f aca="false">U78-V78</f>
        <v>964</v>
      </c>
      <c r="X78" s="1" t="n">
        <f aca="false">T78*W78</f>
        <v>-96400</v>
      </c>
      <c r="Y78" s="42" t="n">
        <f aca="false">IF(S78="Kvarh(Lag)",X78/1000000,X78/1000)</f>
        <v>-0.0964</v>
      </c>
      <c r="Z78" s="134"/>
      <c r="AA78" s="7"/>
      <c r="AB78" s="89" t="s">
        <v>522</v>
      </c>
      <c r="AC78" s="44" t="e">
        <f aca="false">BI78</f>
        <v>#REF!</v>
      </c>
      <c r="AD78" s="54" t="e">
        <f aca="false">#REF!</f>
        <v>#REF!</v>
      </c>
      <c r="AE78" s="54" t="e">
        <f aca="false">#REF!</f>
        <v>#REF!</v>
      </c>
      <c r="AF78" s="54" t="e">
        <f aca="false">#REF!</f>
        <v>#REF!</v>
      </c>
      <c r="AG78" s="54" t="e">
        <f aca="false">#REF!</f>
        <v>#REF!</v>
      </c>
      <c r="AH78" s="54" t="e">
        <f aca="false">#REF!</f>
        <v>#REF!</v>
      </c>
      <c r="AI78" s="54" t="e">
        <f aca="false">#REF!</f>
        <v>#REF!</v>
      </c>
      <c r="AJ78" s="54" t="e">
        <f aca="false">#REF!</f>
        <v>#REF!</v>
      </c>
      <c r="AK78" s="54" t="e">
        <f aca="false">#REF!</f>
        <v>#REF!</v>
      </c>
      <c r="AL78" s="54" t="e">
        <f aca="false">#REF!</f>
        <v>#REF!</v>
      </c>
      <c r="AM78" s="231" t="e">
        <f aca="false">#REF!</f>
        <v>#REF!</v>
      </c>
      <c r="AN78" s="231" t="e">
        <f aca="false">#REF!</f>
        <v>#REF!</v>
      </c>
      <c r="AO78" s="54" t="e">
        <f aca="false">#REF!</f>
        <v>#REF!</v>
      </c>
      <c r="AP78" s="54" t="e">
        <f aca="false">#REF!</f>
        <v>#REF!</v>
      </c>
      <c r="AQ78" s="54" t="e">
        <f aca="false">#REF!</f>
        <v>#REF!</v>
      </c>
      <c r="AR78" s="231" t="e">
        <f aca="false">#REF!</f>
        <v>#REF!</v>
      </c>
      <c r="AS78" s="231" t="e">
        <f aca="false">#REF!</f>
        <v>#REF!</v>
      </c>
      <c r="AT78" s="231" t="e">
        <f aca="false">#REF!</f>
        <v>#REF!</v>
      </c>
      <c r="AU78" s="231" t="e">
        <f aca="false">#REF!</f>
        <v>#REF!</v>
      </c>
      <c r="AV78" s="231" t="e">
        <f aca="false">#REF!</f>
        <v>#REF!</v>
      </c>
      <c r="AW78" s="231" t="e">
        <f aca="false">#REF!</f>
        <v>#REF!</v>
      </c>
      <c r="AX78" s="231" t="e">
        <f aca="false">#REF!</f>
        <v>#REF!</v>
      </c>
      <c r="AY78" s="231" t="e">
        <f aca="false">#REF!</f>
        <v>#REF!</v>
      </c>
      <c r="AZ78" s="231" t="e">
        <f aca="false">#REF!</f>
        <v>#REF!</v>
      </c>
      <c r="BA78" s="231" t="e">
        <f aca="false">#REF!</f>
        <v>#REF!</v>
      </c>
      <c r="BB78" s="231" t="e">
        <f aca="false">#REF!</f>
        <v>#REF!</v>
      </c>
      <c r="BC78" s="231" t="e">
        <f aca="false">#REF!</f>
        <v>#REF!</v>
      </c>
      <c r="BD78" s="231" t="e">
        <f aca="false">#REF!</f>
        <v>#REF!</v>
      </c>
      <c r="BE78" s="231" t="e">
        <f aca="false">#REF!</f>
        <v>#REF!</v>
      </c>
      <c r="BF78" s="231" t="e">
        <f aca="false">#REF!</f>
        <v>#REF!</v>
      </c>
      <c r="BG78" s="231" t="e">
        <f aca="false">#REF!</f>
        <v>#REF!</v>
      </c>
      <c r="BH78" s="231" t="e">
        <f aca="false">#REF!</f>
        <v>#REF!</v>
      </c>
      <c r="BI78" s="231" t="e">
        <f aca="false">#REF!</f>
        <v>#REF!</v>
      </c>
      <c r="BJ78" s="84"/>
      <c r="BK78" s="84"/>
      <c r="BL78" s="89" t="s">
        <v>522</v>
      </c>
      <c r="BM78" s="39" t="e">
        <f aca="false">#REF!</f>
        <v>#REF!</v>
      </c>
      <c r="BN78" s="40" t="e">
        <f aca="false">#REF!</f>
        <v>#REF!</v>
      </c>
      <c r="BO78" s="40" t="e">
        <f aca="false">#REF!</f>
        <v>#REF!</v>
      </c>
      <c r="BP78" s="40" t="e">
        <f aca="false">#REF!</f>
        <v>#REF!</v>
      </c>
      <c r="BQ78" s="40" t="e">
        <f aca="false">#REF!</f>
        <v>#REF!</v>
      </c>
      <c r="BR78" s="40" t="e">
        <f aca="false">#REF!</f>
        <v>#REF!</v>
      </c>
      <c r="BS78" s="40" t="e">
        <f aca="false">#REF!</f>
        <v>#REF!</v>
      </c>
      <c r="BT78" s="40" t="e">
        <f aca="false">#REF!</f>
        <v>#REF!</v>
      </c>
      <c r="BU78" s="40" t="e">
        <f aca="false">#REF!</f>
        <v>#REF!</v>
      </c>
      <c r="BV78" s="40" t="e">
        <f aca="false">#REF!</f>
        <v>#REF!</v>
      </c>
      <c r="BW78" s="40" t="e">
        <f aca="false">#REF!</f>
        <v>#REF!</v>
      </c>
      <c r="BX78" s="40" t="e">
        <f aca="false">#REF!</f>
        <v>#REF!</v>
      </c>
      <c r="BY78" s="40"/>
      <c r="BZ78" s="6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7"/>
      <c r="DG78" s="7"/>
      <c r="DH78" s="7"/>
      <c r="DI78" s="7"/>
    </row>
    <row r="79" s="5" customFormat="true" ht="9.95" hidden="false" customHeight="true" outlineLevel="0" collapsed="false">
      <c r="A79" s="284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1"/>
      <c r="O79" s="80" t="s">
        <v>506</v>
      </c>
      <c r="P79" s="39"/>
      <c r="Q79" s="1"/>
      <c r="R79" s="1"/>
      <c r="S79" s="1"/>
      <c r="T79" s="40"/>
      <c r="U79" s="1"/>
      <c r="V79" s="1"/>
      <c r="W79" s="1"/>
      <c r="X79" s="1"/>
      <c r="Y79" s="51"/>
      <c r="Z79" s="134"/>
      <c r="AA79" s="36"/>
      <c r="AB79" s="12" t="s">
        <v>506</v>
      </c>
      <c r="AC79" s="6"/>
      <c r="AD79" s="6"/>
      <c r="AE79" s="6"/>
      <c r="AF79" s="6"/>
      <c r="AG79" s="157"/>
      <c r="AH79" s="157"/>
      <c r="AI79" s="157"/>
      <c r="AJ79" s="157"/>
      <c r="AK79" s="157"/>
      <c r="AL79" s="157"/>
      <c r="AM79" s="266"/>
      <c r="AN79" s="266"/>
      <c r="AO79" s="6"/>
      <c r="AP79" s="6"/>
      <c r="AQ79" s="6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0" t="s">
        <v>506</v>
      </c>
      <c r="BM79" s="39"/>
      <c r="BN79" s="40"/>
      <c r="BO79" s="40"/>
      <c r="BP79" s="40"/>
      <c r="BQ79" s="40"/>
      <c r="BR79" s="40"/>
      <c r="BS79" s="40"/>
      <c r="BT79" s="40"/>
      <c r="BU79" s="40"/>
      <c r="BV79" s="40"/>
      <c r="BW79" s="1"/>
      <c r="BX79" s="1"/>
      <c r="BY79" s="1"/>
      <c r="BZ79" s="6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7"/>
      <c r="DG79" s="7"/>
      <c r="DH79" s="7"/>
      <c r="DI79" s="7"/>
    </row>
    <row r="80" s="5" customFormat="true" ht="9.95" hidden="false" customHeight="true" outlineLevel="0" collapsed="false">
      <c r="N80" s="1"/>
      <c r="O80" s="80"/>
      <c r="P80" s="39"/>
      <c r="Q80" s="1"/>
      <c r="R80" s="1"/>
      <c r="S80" s="1"/>
      <c r="T80" s="40"/>
      <c r="U80" s="1"/>
      <c r="V80" s="1"/>
      <c r="W80" s="1"/>
      <c r="X80" s="1"/>
      <c r="Y80" s="51"/>
      <c r="Z80" s="134"/>
      <c r="AA80" s="36"/>
      <c r="AB80" s="12" t="s">
        <v>523</v>
      </c>
      <c r="AC80" s="6"/>
      <c r="AD80" s="6"/>
      <c r="AE80" s="157"/>
      <c r="AF80" s="6"/>
      <c r="AG80" s="157"/>
      <c r="AH80" s="157"/>
      <c r="AI80" s="157"/>
      <c r="AJ80" s="157"/>
      <c r="AK80" s="157"/>
      <c r="AL80" s="157"/>
      <c r="AM80" s="266"/>
      <c r="AN80" s="266"/>
      <c r="AO80" s="6"/>
      <c r="AP80" s="6"/>
      <c r="AQ80" s="12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22" t="s">
        <v>524</v>
      </c>
      <c r="BM80" s="39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59"/>
      <c r="BZ80" s="7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7"/>
      <c r="DG80" s="7"/>
      <c r="DH80" s="7"/>
      <c r="DI80" s="7"/>
    </row>
    <row r="81" s="5" customFormat="true" ht="9.95" hidden="false" customHeight="true" outlineLevel="0" collapsed="false">
      <c r="N81" s="1"/>
      <c r="O81" s="80"/>
      <c r="P81" s="39"/>
      <c r="Q81" s="1"/>
      <c r="R81" s="1"/>
      <c r="S81" s="1"/>
      <c r="T81" s="40"/>
      <c r="U81" s="1"/>
      <c r="V81" s="1"/>
      <c r="W81" s="1"/>
      <c r="X81" s="1"/>
      <c r="Y81" s="51"/>
      <c r="Z81" s="134"/>
      <c r="AA81" s="36"/>
      <c r="AB81" s="12"/>
      <c r="AC81" s="6"/>
      <c r="AD81" s="6"/>
      <c r="AE81" s="157"/>
      <c r="AF81" s="6"/>
      <c r="AG81" s="157"/>
      <c r="AH81" s="157"/>
      <c r="AI81" s="157"/>
      <c r="AJ81" s="157"/>
      <c r="AK81" s="157"/>
      <c r="AL81" s="157"/>
      <c r="AM81" s="266"/>
      <c r="AN81" s="266"/>
      <c r="AO81" s="6"/>
      <c r="AP81" s="6"/>
      <c r="AQ81" s="12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22"/>
      <c r="BM81" s="39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59"/>
      <c r="BZ81" s="7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7"/>
      <c r="DG81" s="7"/>
      <c r="DH81" s="7"/>
      <c r="DI81" s="7"/>
    </row>
    <row r="82" s="5" customFormat="true" ht="9.95" hidden="false" customHeight="true" outlineLevel="0" collapsed="false">
      <c r="N82" s="1"/>
      <c r="O82" s="80"/>
      <c r="P82" s="39"/>
      <c r="Q82" s="1"/>
      <c r="R82" s="1"/>
      <c r="S82" s="1"/>
      <c r="T82" s="40"/>
      <c r="U82" s="1"/>
      <c r="V82" s="1"/>
      <c r="W82" s="1"/>
      <c r="X82" s="1"/>
      <c r="Y82" s="51"/>
      <c r="Z82" s="134"/>
      <c r="AA82" s="36"/>
      <c r="AB82" s="12"/>
      <c r="AC82" s="6"/>
      <c r="AD82" s="6"/>
      <c r="AE82" s="157"/>
      <c r="AF82" s="6"/>
      <c r="AG82" s="157"/>
      <c r="AH82" s="157"/>
      <c r="AI82" s="157"/>
      <c r="AJ82" s="157"/>
      <c r="AK82" s="157"/>
      <c r="AL82" s="157"/>
      <c r="AM82" s="266"/>
      <c r="AN82" s="266"/>
      <c r="AO82" s="6"/>
      <c r="AP82" s="6"/>
      <c r="AQ82" s="12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22"/>
      <c r="BM82" s="39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59"/>
      <c r="BZ82" s="7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7"/>
      <c r="DG82" s="7"/>
      <c r="DH82" s="7"/>
      <c r="DI82" s="7"/>
    </row>
    <row r="83" s="5" customFormat="true" ht="9.95" hidden="false" customHeight="true" outlineLevel="0" collapsed="false">
      <c r="N83" s="1"/>
      <c r="O83" s="80"/>
      <c r="P83" s="39"/>
      <c r="Q83" s="1"/>
      <c r="R83" s="1"/>
      <c r="S83" s="1"/>
      <c r="T83" s="40"/>
      <c r="U83" s="1"/>
      <c r="V83" s="1"/>
      <c r="W83" s="1"/>
      <c r="X83" s="1"/>
      <c r="Y83" s="51"/>
      <c r="Z83" s="134"/>
      <c r="AA83" s="36"/>
      <c r="AB83" s="12"/>
      <c r="AC83" s="6"/>
      <c r="AD83" s="6"/>
      <c r="AE83" s="157"/>
      <c r="AF83" s="6"/>
      <c r="AG83" s="157"/>
      <c r="AH83" s="157"/>
      <c r="AI83" s="157"/>
      <c r="AJ83" s="157"/>
      <c r="AK83" s="157"/>
      <c r="AL83" s="157"/>
      <c r="AM83" s="266"/>
      <c r="AN83" s="266"/>
      <c r="AO83" s="6"/>
      <c r="AP83" s="6"/>
      <c r="AQ83" s="12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22"/>
      <c r="BM83" s="39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59"/>
      <c r="BZ83" s="7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7"/>
      <c r="DG83" s="7"/>
      <c r="DH83" s="7"/>
      <c r="DI83" s="7"/>
    </row>
    <row r="84" s="5" customFormat="true" ht="9.95" hidden="false" customHeight="true" outlineLevel="0" collapsed="false">
      <c r="N84" s="1"/>
      <c r="O84" s="80"/>
      <c r="P84" s="39"/>
      <c r="Q84" s="1"/>
      <c r="R84" s="1"/>
      <c r="S84" s="1"/>
      <c r="T84" s="40"/>
      <c r="U84" s="1"/>
      <c r="V84" s="1"/>
      <c r="W84" s="1"/>
      <c r="X84" s="1"/>
      <c r="Y84" s="51"/>
      <c r="Z84" s="134"/>
      <c r="AA84" s="36"/>
      <c r="AB84" s="12"/>
      <c r="AC84" s="6"/>
      <c r="AD84" s="6"/>
      <c r="AE84" s="157"/>
      <c r="AF84" s="6"/>
      <c r="AG84" s="157"/>
      <c r="AH84" s="157"/>
      <c r="AI84" s="157"/>
      <c r="AJ84" s="157"/>
      <c r="AK84" s="157"/>
      <c r="AL84" s="157"/>
      <c r="AM84" s="266"/>
      <c r="AN84" s="266"/>
      <c r="AO84" s="6"/>
      <c r="AP84" s="6"/>
      <c r="AQ84" s="12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22"/>
      <c r="BM84" s="39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59"/>
      <c r="BZ84" s="7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7"/>
      <c r="DG84" s="7"/>
      <c r="DH84" s="7"/>
      <c r="DI84" s="7"/>
    </row>
    <row r="85" s="5" customFormat="true" ht="9.95" hidden="false" customHeight="true" outlineLevel="0" collapsed="false">
      <c r="N85" s="1"/>
      <c r="O85" s="80"/>
      <c r="P85" s="39"/>
      <c r="Q85" s="1"/>
      <c r="R85" s="1"/>
      <c r="S85" s="1"/>
      <c r="T85" s="40"/>
      <c r="U85" s="1"/>
      <c r="V85" s="1"/>
      <c r="W85" s="1"/>
      <c r="X85" s="1"/>
      <c r="Y85" s="51"/>
      <c r="Z85" s="134" t="n">
        <v>933</v>
      </c>
      <c r="AA85" s="36"/>
      <c r="AB85" s="12"/>
      <c r="AC85" s="6"/>
      <c r="AD85" s="6"/>
      <c r="AE85" s="157"/>
      <c r="AF85" s="6"/>
      <c r="AG85" s="157"/>
      <c r="AH85" s="157"/>
      <c r="AI85" s="157"/>
      <c r="AJ85" s="157"/>
      <c r="AK85" s="157"/>
      <c r="AL85" s="157"/>
      <c r="AM85" s="266"/>
      <c r="AN85" s="266"/>
      <c r="AO85" s="6"/>
      <c r="AP85" s="6"/>
      <c r="AQ85" s="12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22"/>
      <c r="BM85" s="39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59"/>
      <c r="BZ85" s="7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7"/>
      <c r="DG85" s="7"/>
      <c r="DH85" s="7"/>
      <c r="DI85" s="7"/>
    </row>
    <row r="86" s="5" customFormat="true" ht="9.95" hidden="false" customHeight="true" outlineLevel="0" collapsed="false">
      <c r="N86" s="1"/>
      <c r="O86" s="80"/>
      <c r="P86" s="39"/>
      <c r="Q86" s="1"/>
      <c r="R86" s="1"/>
      <c r="S86" s="1"/>
      <c r="T86" s="40"/>
      <c r="U86" s="1"/>
      <c r="V86" s="1"/>
      <c r="W86" s="1"/>
      <c r="X86" s="1"/>
      <c r="Y86" s="51"/>
      <c r="Z86" s="134"/>
      <c r="AA86" s="36"/>
      <c r="AB86" s="12"/>
      <c r="AC86" s="6"/>
      <c r="AD86" s="6"/>
      <c r="AE86" s="157"/>
      <c r="AF86" s="6"/>
      <c r="AG86" s="157"/>
      <c r="AH86" s="157"/>
      <c r="AI86" s="157"/>
      <c r="AJ86" s="157"/>
      <c r="AK86" s="157"/>
      <c r="AL86" s="157"/>
      <c r="AM86" s="266"/>
      <c r="AN86" s="266"/>
      <c r="AO86" s="6"/>
      <c r="AP86" s="6"/>
      <c r="AQ86" s="12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22"/>
      <c r="BM86" s="39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59"/>
      <c r="BZ86" s="7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7"/>
      <c r="DG86" s="7"/>
      <c r="DH86" s="7"/>
      <c r="DI86" s="7"/>
    </row>
    <row r="87" s="5" customFormat="true" ht="9.95" hidden="false" customHeight="true" outlineLevel="0" collapsed="false">
      <c r="N87" s="1"/>
      <c r="O87" s="80"/>
      <c r="P87" s="39"/>
      <c r="Q87" s="1"/>
      <c r="R87" s="1"/>
      <c r="S87" s="1"/>
      <c r="T87" s="40"/>
      <c r="U87" s="1"/>
      <c r="V87" s="1"/>
      <c r="W87" s="1"/>
      <c r="X87" s="1"/>
      <c r="Y87" s="51"/>
      <c r="Z87" s="134"/>
      <c r="AA87" s="36"/>
      <c r="AB87" s="12"/>
      <c r="AC87" s="6"/>
      <c r="AD87" s="6"/>
      <c r="AE87" s="157"/>
      <c r="AF87" s="6"/>
      <c r="AG87" s="157"/>
      <c r="AH87" s="157"/>
      <c r="AI87" s="157"/>
      <c r="AJ87" s="157"/>
      <c r="AK87" s="157"/>
      <c r="AL87" s="157"/>
      <c r="AM87" s="266"/>
      <c r="AN87" s="266"/>
      <c r="AO87" s="6"/>
      <c r="AP87" s="6"/>
      <c r="AQ87" s="12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22"/>
      <c r="BM87" s="39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59"/>
      <c r="BZ87" s="7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7"/>
      <c r="DG87" s="7"/>
      <c r="DH87" s="7"/>
      <c r="DI87" s="7"/>
    </row>
    <row r="88" s="5" customFormat="true" ht="9.95" hidden="false" customHeight="true" outlineLevel="0" collapsed="false">
      <c r="N88" s="1"/>
      <c r="O88" s="80"/>
      <c r="P88" s="39"/>
      <c r="Q88" s="1"/>
      <c r="R88" s="1"/>
      <c r="S88" s="1"/>
      <c r="T88" s="40"/>
      <c r="U88" s="1"/>
      <c r="V88" s="1"/>
      <c r="W88" s="1"/>
      <c r="X88" s="1"/>
      <c r="Y88" s="51"/>
      <c r="Z88" s="134"/>
      <c r="AA88" s="36"/>
      <c r="AB88" s="12"/>
      <c r="AC88" s="6"/>
      <c r="AD88" s="6"/>
      <c r="AE88" s="157"/>
      <c r="AF88" s="6"/>
      <c r="AG88" s="157"/>
      <c r="AH88" s="157"/>
      <c r="AI88" s="157"/>
      <c r="AJ88" s="157"/>
      <c r="AK88" s="157"/>
      <c r="AL88" s="157"/>
      <c r="AM88" s="266"/>
      <c r="AN88" s="266"/>
      <c r="AO88" s="6"/>
      <c r="AP88" s="6"/>
      <c r="AQ88" s="12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22"/>
      <c r="BM88" s="39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59"/>
      <c r="BZ88" s="7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7"/>
      <c r="DG88" s="7"/>
      <c r="DH88" s="7"/>
      <c r="DI88" s="7"/>
    </row>
    <row r="89" s="5" customFormat="true" ht="9.95" hidden="false" customHeight="true" outlineLevel="0" collapsed="false">
      <c r="N89" s="1"/>
      <c r="O89" s="80"/>
      <c r="P89" s="39"/>
      <c r="Q89" s="1"/>
      <c r="R89" s="1"/>
      <c r="S89" s="1"/>
      <c r="T89" s="40"/>
      <c r="U89" s="1"/>
      <c r="V89" s="1"/>
      <c r="W89" s="1"/>
      <c r="X89" s="1"/>
      <c r="Y89" s="51"/>
      <c r="Z89" s="134"/>
      <c r="AA89" s="36"/>
      <c r="AB89" s="12"/>
      <c r="AC89" s="6"/>
      <c r="AD89" s="6"/>
      <c r="AE89" s="157"/>
      <c r="AF89" s="6"/>
      <c r="AG89" s="157"/>
      <c r="AH89" s="157"/>
      <c r="AI89" s="157"/>
      <c r="AJ89" s="157"/>
      <c r="AK89" s="157"/>
      <c r="AL89" s="157"/>
      <c r="AM89" s="266"/>
      <c r="AN89" s="266"/>
      <c r="AO89" s="6"/>
      <c r="AP89" s="6"/>
      <c r="AQ89" s="12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22"/>
      <c r="BM89" s="39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59"/>
      <c r="BZ89" s="7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7"/>
      <c r="DG89" s="7"/>
      <c r="DH89" s="7"/>
      <c r="DI89" s="7"/>
    </row>
    <row r="90" s="5" customFormat="true" ht="9.95" hidden="false" customHeight="true" outlineLevel="0" collapsed="false">
      <c r="N90" s="1"/>
      <c r="O90" s="227" t="s">
        <v>524</v>
      </c>
      <c r="P90" s="39"/>
      <c r="Q90" s="40"/>
      <c r="R90" s="40"/>
      <c r="S90" s="40"/>
      <c r="T90" s="40"/>
      <c r="U90" s="1"/>
      <c r="V90" s="1"/>
      <c r="W90" s="40"/>
      <c r="X90" s="1"/>
      <c r="Y90" s="51"/>
      <c r="Z90" s="297"/>
      <c r="AA90" s="7" t="n">
        <v>43</v>
      </c>
      <c r="AB90" s="6" t="s">
        <v>525</v>
      </c>
      <c r="AC90" s="54" t="n">
        <f aca="false">NDMC!AC36</f>
        <v>239038</v>
      </c>
      <c r="AD90" s="54" t="n">
        <f aca="false">NDMC!AD36</f>
        <v>232538</v>
      </c>
      <c r="AE90" s="54" t="n">
        <f aca="false">NDMC!AE36</f>
        <v>0</v>
      </c>
      <c r="AF90" s="54" t="n">
        <f aca="false">NDMC!AF36</f>
        <v>0</v>
      </c>
      <c r="AG90" s="54" t="n">
        <f aca="false">NDMC!AG36</f>
        <v>0</v>
      </c>
      <c r="AH90" s="54" t="n">
        <f aca="false">NDMC!AH36</f>
        <v>0</v>
      </c>
      <c r="AI90" s="54" t="n">
        <f aca="false">NDMC!AI36</f>
        <v>0</v>
      </c>
      <c r="AJ90" s="54" t="n">
        <f aca="false">NDMC!AJ36</f>
        <v>0</v>
      </c>
      <c r="AK90" s="54" t="n">
        <f aca="false">NDMC!AK36</f>
        <v>0</v>
      </c>
      <c r="AL90" s="54" t="n">
        <f aca="false">NDMC!AL36</f>
        <v>0</v>
      </c>
      <c r="AM90" s="54" t="n">
        <f aca="false">NDMC!AM36</f>
        <v>0</v>
      </c>
      <c r="AN90" s="54" t="n">
        <f aca="false">NDMC!AN36</f>
        <v>0</v>
      </c>
      <c r="AO90" s="54" t="n">
        <f aca="false">NDMC!AO36</f>
        <v>0</v>
      </c>
      <c r="AP90" s="54" t="n">
        <f aca="false">NDMC!AP36</f>
        <v>0</v>
      </c>
      <c r="AQ90" s="54" t="n">
        <f aca="false">NDMC!AQ36</f>
        <v>0</v>
      </c>
      <c r="AR90" s="54" t="n">
        <f aca="false">NDMC!AR36</f>
        <v>0</v>
      </c>
      <c r="AS90" s="54" t="n">
        <f aca="false">NDMC!AS36</f>
        <v>0</v>
      </c>
      <c r="AT90" s="54" t="n">
        <f aca="false">NDMC!AT36</f>
        <v>0</v>
      </c>
      <c r="AU90" s="54" t="n">
        <f aca="false">NDMC!AU36</f>
        <v>0</v>
      </c>
      <c r="AV90" s="54" t="n">
        <f aca="false">NDMC!AV36</f>
        <v>0</v>
      </c>
      <c r="AW90" s="54" t="n">
        <f aca="false">NDMC!AW36</f>
        <v>0</v>
      </c>
      <c r="AX90" s="54" t="n">
        <f aca="false">NDMC!AX36</f>
        <v>0</v>
      </c>
      <c r="AY90" s="54" t="n">
        <f aca="false">NDMC!AY36</f>
        <v>0</v>
      </c>
      <c r="AZ90" s="54" t="n">
        <f aca="false">NDMC!AZ36</f>
        <v>0</v>
      </c>
      <c r="BA90" s="54" t="n">
        <f aca="false">NDMC!BA36</f>
        <v>0</v>
      </c>
      <c r="BB90" s="54" t="n">
        <f aca="false">NDMC!BB36</f>
        <v>0</v>
      </c>
      <c r="BC90" s="54" t="n">
        <f aca="false">NDMC!BC36</f>
        <v>0</v>
      </c>
      <c r="BD90" s="54" t="n">
        <f aca="false">NDMC!BD36</f>
        <v>0</v>
      </c>
      <c r="BE90" s="54" t="n">
        <f aca="false">NDMC!BE36</f>
        <v>0</v>
      </c>
      <c r="BF90" s="54" t="n">
        <f aca="false">NDMC!BF36</f>
        <v>0</v>
      </c>
      <c r="BG90" s="54" t="n">
        <f aca="false">NDMC!BG36</f>
        <v>0</v>
      </c>
      <c r="BH90" s="54" t="n">
        <f aca="false">NDMC!BH36</f>
        <v>0</v>
      </c>
      <c r="BI90" s="54" t="n">
        <f aca="false">NDMC!BI36</f>
        <v>239038</v>
      </c>
      <c r="BJ90" s="6"/>
      <c r="BK90" s="6"/>
      <c r="BL90" s="1" t="str">
        <f aca="false">NDMC!BK36</f>
        <v>TRANSFORMER-2</v>
      </c>
      <c r="BM90" s="39" t="str">
        <f aca="false">NDMC!BL36</f>
        <v>DVB-315</v>
      </c>
      <c r="BN90" s="1" t="n">
        <f aca="false">NDMC!BM36</f>
        <v>0</v>
      </c>
      <c r="BO90" s="1" t="str">
        <f aca="false">NDMC!BN36</f>
        <v>Secure</v>
      </c>
      <c r="BP90" s="1" t="str">
        <f aca="false">NDMC!BO36</f>
        <v>MWH</v>
      </c>
      <c r="BQ90" s="1" t="n">
        <f aca="false">NDMC!BP36</f>
        <v>33</v>
      </c>
      <c r="BR90" s="1" t="n">
        <f aca="false">NDMC!BQ36</f>
        <v>33</v>
      </c>
      <c r="BS90" s="1" t="n">
        <f aca="false">NDMC!BR36</f>
        <v>800</v>
      </c>
      <c r="BT90" s="1" t="n">
        <f aca="false">NDMC!BS36</f>
        <v>300</v>
      </c>
      <c r="BU90" s="1" t="n">
        <f aca="false">NDMC!BT36</f>
        <v>1</v>
      </c>
      <c r="BV90" s="1" t="n">
        <f aca="false">NDMC!BU36</f>
        <v>1</v>
      </c>
      <c r="BW90" s="1" t="n">
        <f aca="false">NDMC!BV36</f>
        <v>0.375</v>
      </c>
      <c r="BX90" s="1" t="n">
        <f aca="false">NDMC!BW36</f>
        <v>0.375</v>
      </c>
      <c r="BY90" s="298"/>
      <c r="BZ90" s="7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7"/>
      <c r="DG90" s="7"/>
      <c r="DH90" s="7"/>
      <c r="DI90" s="7"/>
    </row>
    <row r="91" s="5" customFormat="true" ht="9.95" hidden="false" customHeight="true" outlineLevel="0" collapsed="false">
      <c r="N91" s="1" t="n">
        <v>52</v>
      </c>
      <c r="O91" s="89" t="s">
        <v>525</v>
      </c>
      <c r="P91" s="39" t="n">
        <v>4865132</v>
      </c>
      <c r="Q91" s="40" t="e">
        <f aca="false"/>
        <v>#REF!</v>
      </c>
      <c r="R91" s="40" t="s">
        <v>68</v>
      </c>
      <c r="S91" s="41" t="s">
        <v>69</v>
      </c>
      <c r="T91" s="40" t="n">
        <v>-100</v>
      </c>
      <c r="U91" s="1" t="n">
        <v>933577</v>
      </c>
      <c r="V91" s="1" t="n">
        <v>911882</v>
      </c>
      <c r="W91" s="40" t="n">
        <f aca="false">U91-V91</f>
        <v>21695</v>
      </c>
      <c r="X91" s="1" t="n">
        <f aca="false">T91*W91</f>
        <v>-2169500</v>
      </c>
      <c r="Y91" s="42" t="n">
        <f aca="false">IF(S91="Kvarh(Lag)",X91/1000000,X91/1000)</f>
        <v>-2.1695</v>
      </c>
      <c r="Z91" s="297"/>
      <c r="AA91" s="7" t="n">
        <v>44</v>
      </c>
      <c r="AB91" s="6" t="s">
        <v>526</v>
      </c>
      <c r="AC91" s="54" t="n">
        <f aca="false">NDMC!AC37</f>
        <v>50754.9</v>
      </c>
      <c r="AD91" s="54" t="n">
        <f aca="false">NDMC!AD37</f>
        <v>48437.1</v>
      </c>
      <c r="AE91" s="54" t="n">
        <f aca="false">NDMC!AE37</f>
        <v>0</v>
      </c>
      <c r="AF91" s="54" t="n">
        <f aca="false">NDMC!AF37</f>
        <v>0</v>
      </c>
      <c r="AG91" s="54" t="n">
        <f aca="false">NDMC!AG37</f>
        <v>0</v>
      </c>
      <c r="AH91" s="54" t="n">
        <f aca="false">NDMC!AH37</f>
        <v>0</v>
      </c>
      <c r="AI91" s="54" t="n">
        <f aca="false">NDMC!AI37</f>
        <v>0</v>
      </c>
      <c r="AJ91" s="54" t="n">
        <f aca="false">NDMC!AJ37</f>
        <v>0</v>
      </c>
      <c r="AK91" s="54" t="n">
        <f aca="false">NDMC!AK37</f>
        <v>0</v>
      </c>
      <c r="AL91" s="54" t="n">
        <f aca="false">NDMC!AL37</f>
        <v>0</v>
      </c>
      <c r="AM91" s="54" t="n">
        <f aca="false">NDMC!AM37</f>
        <v>0</v>
      </c>
      <c r="AN91" s="54" t="n">
        <f aca="false">NDMC!AN37</f>
        <v>0</v>
      </c>
      <c r="AO91" s="54" t="n">
        <f aca="false">NDMC!AO37</f>
        <v>0</v>
      </c>
      <c r="AP91" s="54" t="n">
        <f aca="false">NDMC!AP37</f>
        <v>0</v>
      </c>
      <c r="AQ91" s="54" t="n">
        <f aca="false">NDMC!AQ37</f>
        <v>0</v>
      </c>
      <c r="AR91" s="54" t="n">
        <f aca="false">NDMC!AR37</f>
        <v>0</v>
      </c>
      <c r="AS91" s="54" t="n">
        <f aca="false">NDMC!AS37</f>
        <v>0</v>
      </c>
      <c r="AT91" s="54" t="n">
        <f aca="false">NDMC!AT37</f>
        <v>0</v>
      </c>
      <c r="AU91" s="54" t="n">
        <f aca="false">NDMC!AU37</f>
        <v>0</v>
      </c>
      <c r="AV91" s="54" t="n">
        <f aca="false">NDMC!AV37</f>
        <v>0</v>
      </c>
      <c r="AW91" s="54" t="n">
        <f aca="false">NDMC!AW37</f>
        <v>0</v>
      </c>
      <c r="AX91" s="54" t="n">
        <f aca="false">NDMC!AX37</f>
        <v>0</v>
      </c>
      <c r="AY91" s="54" t="n">
        <f aca="false">NDMC!AY37</f>
        <v>0</v>
      </c>
      <c r="AZ91" s="54" t="n">
        <f aca="false">NDMC!AZ37</f>
        <v>0</v>
      </c>
      <c r="BA91" s="54" t="n">
        <f aca="false">NDMC!BA37</f>
        <v>0</v>
      </c>
      <c r="BB91" s="54" t="n">
        <f aca="false">NDMC!BB37</f>
        <v>0</v>
      </c>
      <c r="BC91" s="54" t="n">
        <f aca="false">NDMC!BC37</f>
        <v>0</v>
      </c>
      <c r="BD91" s="54" t="n">
        <f aca="false">NDMC!BD37</f>
        <v>0</v>
      </c>
      <c r="BE91" s="54" t="n">
        <f aca="false">NDMC!BE37</f>
        <v>0</v>
      </c>
      <c r="BF91" s="54" t="n">
        <f aca="false">NDMC!BF37</f>
        <v>0</v>
      </c>
      <c r="BG91" s="54" t="n">
        <f aca="false">NDMC!BG37</f>
        <v>0</v>
      </c>
      <c r="BH91" s="54" t="n">
        <f aca="false">NDMC!BH37</f>
        <v>0</v>
      </c>
      <c r="BI91" s="54" t="n">
        <f aca="false">NDMC!BI37</f>
        <v>50754.9</v>
      </c>
      <c r="BJ91" s="6"/>
      <c r="BK91" s="6"/>
      <c r="BL91" s="1" t="str">
        <f aca="false">NDMC!BK37</f>
        <v>TRANSFORMER-3</v>
      </c>
      <c r="BM91" s="39" t="str">
        <f aca="false">NDMC!BL37</f>
        <v>DVB-581</v>
      </c>
      <c r="BN91" s="1" t="n">
        <f aca="false">NDMC!BM37</f>
        <v>0</v>
      </c>
      <c r="BO91" s="1" t="str">
        <f aca="false">NDMC!BN37</f>
        <v>Secure</v>
      </c>
      <c r="BP91" s="1" t="str">
        <f aca="false">NDMC!BO37</f>
        <v>MWH</v>
      </c>
      <c r="BQ91" s="1" t="n">
        <f aca="false">NDMC!BP37</f>
        <v>33</v>
      </c>
      <c r="BR91" s="1" t="n">
        <f aca="false">NDMC!BQ37</f>
        <v>33</v>
      </c>
      <c r="BS91" s="1" t="n">
        <f aca="false">NDMC!BR37</f>
        <v>300</v>
      </c>
      <c r="BT91" s="1" t="n">
        <f aca="false">NDMC!BS37</f>
        <v>400</v>
      </c>
      <c r="BU91" s="1" t="n">
        <f aca="false">NDMC!BT37</f>
        <v>1</v>
      </c>
      <c r="BV91" s="1" t="n">
        <f aca="false">NDMC!BU37</f>
        <v>1</v>
      </c>
      <c r="BW91" s="1" t="n">
        <f aca="false">NDMC!BV37</f>
        <v>1.33333333333333</v>
      </c>
      <c r="BX91" s="1" t="n">
        <f aca="false">NDMC!BW37</f>
        <v>1.33333333333333</v>
      </c>
      <c r="BY91" s="298"/>
      <c r="BZ91" s="7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7"/>
      <c r="DG91" s="7"/>
      <c r="DH91" s="7"/>
      <c r="DI91" s="7"/>
    </row>
    <row r="92" s="5" customFormat="true" ht="9.95" hidden="false" customHeight="true" outlineLevel="0" collapsed="false">
      <c r="N92" s="1" t="n">
        <v>53</v>
      </c>
      <c r="O92" s="52" t="s">
        <v>526</v>
      </c>
      <c r="P92" s="39" t="n">
        <v>4864803</v>
      </c>
      <c r="Q92" s="1" t="e">
        <f aca="false"/>
        <v>#REF!</v>
      </c>
      <c r="R92" s="1" t="s">
        <v>68</v>
      </c>
      <c r="S92" s="41" t="s">
        <v>69</v>
      </c>
      <c r="T92" s="40" t="n">
        <v>-100</v>
      </c>
      <c r="U92" s="1" t="n">
        <v>648397</v>
      </c>
      <c r="V92" s="1" t="n">
        <v>622913</v>
      </c>
      <c r="W92" s="40" t="n">
        <f aca="false">U92-V92</f>
        <v>25484</v>
      </c>
      <c r="X92" s="1" t="n">
        <f aca="false">T92*W92</f>
        <v>-2548400</v>
      </c>
      <c r="Y92" s="42" t="n">
        <f aca="false">IF(S92="Kvarh(Lag)",X92/1000000,X92/1000)</f>
        <v>-2.5484</v>
      </c>
      <c r="Z92" s="134"/>
      <c r="AA92" s="36"/>
      <c r="AB92" s="12" t="s">
        <v>527</v>
      </c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22" t="s">
        <v>527</v>
      </c>
      <c r="BM92" s="39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59"/>
      <c r="BZ92" s="7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7"/>
      <c r="DG92" s="7"/>
      <c r="DH92" s="7"/>
      <c r="DI92" s="7"/>
    </row>
    <row r="93" s="5" customFormat="true" ht="9.95" hidden="false" customHeight="true" outlineLevel="0" collapsed="false">
      <c r="N93" s="1"/>
      <c r="O93" s="89" t="s">
        <v>527</v>
      </c>
      <c r="P93" s="39"/>
      <c r="Q93" s="40"/>
      <c r="R93" s="40"/>
      <c r="S93" s="40"/>
      <c r="T93" s="40"/>
      <c r="U93" s="1"/>
      <c r="V93" s="1"/>
      <c r="W93" s="40"/>
      <c r="X93" s="1"/>
      <c r="Y93" s="51"/>
      <c r="Z93" s="297"/>
      <c r="AA93" s="7" t="n">
        <v>45</v>
      </c>
      <c r="AB93" s="6" t="s">
        <v>528</v>
      </c>
      <c r="AC93" s="54" t="n">
        <f aca="false">NDMC!AC40</f>
        <v>130731.3</v>
      </c>
      <c r="AD93" s="54" t="n">
        <f aca="false">NDMC!AD40</f>
        <v>127633.4</v>
      </c>
      <c r="AE93" s="54" t="n">
        <f aca="false">NDMC!AE40</f>
        <v>0</v>
      </c>
      <c r="AF93" s="54" t="n">
        <f aca="false">NDMC!AF40</f>
        <v>0</v>
      </c>
      <c r="AG93" s="54" t="n">
        <f aca="false">NDMC!AG40</f>
        <v>0</v>
      </c>
      <c r="AH93" s="54" t="n">
        <f aca="false">NDMC!AH40</f>
        <v>0</v>
      </c>
      <c r="AI93" s="54" t="n">
        <f aca="false">NDMC!AI40</f>
        <v>0</v>
      </c>
      <c r="AJ93" s="54" t="n">
        <f aca="false">NDMC!AJ40</f>
        <v>0</v>
      </c>
      <c r="AK93" s="54" t="n">
        <f aca="false">NDMC!AK40</f>
        <v>0</v>
      </c>
      <c r="AL93" s="54" t="n">
        <f aca="false">NDMC!AL40</f>
        <v>0</v>
      </c>
      <c r="AM93" s="54" t="n">
        <f aca="false">NDMC!AM40</f>
        <v>0</v>
      </c>
      <c r="AN93" s="54" t="n">
        <f aca="false">NDMC!AN40</f>
        <v>0</v>
      </c>
      <c r="AO93" s="54" t="n">
        <f aca="false">NDMC!AO40</f>
        <v>0</v>
      </c>
      <c r="AP93" s="54" t="n">
        <f aca="false">NDMC!AP40</f>
        <v>0</v>
      </c>
      <c r="AQ93" s="54" t="n">
        <f aca="false">NDMC!AQ40</f>
        <v>0</v>
      </c>
      <c r="AR93" s="54" t="n">
        <f aca="false">NDMC!AR40</f>
        <v>0</v>
      </c>
      <c r="AS93" s="54" t="n">
        <f aca="false">NDMC!AS40</f>
        <v>0</v>
      </c>
      <c r="AT93" s="54" t="n">
        <f aca="false">NDMC!AT40</f>
        <v>0</v>
      </c>
      <c r="AU93" s="54" t="n">
        <f aca="false">NDMC!AU40</f>
        <v>0</v>
      </c>
      <c r="AV93" s="54" t="n">
        <f aca="false">NDMC!AV40</f>
        <v>0</v>
      </c>
      <c r="AW93" s="54" t="n">
        <f aca="false">NDMC!AW40</f>
        <v>0</v>
      </c>
      <c r="AX93" s="54" t="n">
        <f aca="false">NDMC!AX40</f>
        <v>0</v>
      </c>
      <c r="AY93" s="54" t="n">
        <f aca="false">NDMC!AY40</f>
        <v>0</v>
      </c>
      <c r="AZ93" s="54" t="n">
        <f aca="false">NDMC!AZ40</f>
        <v>0</v>
      </c>
      <c r="BA93" s="54" t="n">
        <f aca="false">NDMC!BA40</f>
        <v>0</v>
      </c>
      <c r="BB93" s="54" t="n">
        <f aca="false">NDMC!BB40</f>
        <v>0</v>
      </c>
      <c r="BC93" s="54" t="n">
        <f aca="false">NDMC!BC40</f>
        <v>0</v>
      </c>
      <c r="BD93" s="54" t="n">
        <f aca="false">NDMC!BD40</f>
        <v>0</v>
      </c>
      <c r="BE93" s="54" t="n">
        <f aca="false">NDMC!BE40</f>
        <v>0</v>
      </c>
      <c r="BF93" s="54" t="n">
        <f aca="false">NDMC!BF40</f>
        <v>0</v>
      </c>
      <c r="BG93" s="54" t="n">
        <f aca="false">NDMC!BG40</f>
        <v>0</v>
      </c>
      <c r="BH93" s="54" t="n">
        <f aca="false">NDMC!BH40</f>
        <v>0</v>
      </c>
      <c r="BI93" s="54" t="n">
        <f aca="false">NDMC!BI40</f>
        <v>130731.3</v>
      </c>
      <c r="BJ93" s="6"/>
      <c r="BK93" s="6"/>
      <c r="BL93" s="1" t="str">
        <f aca="false">NDMC!BK40</f>
        <v>TR(10MVA)KILOKRI#2</v>
      </c>
      <c r="BM93" s="39" t="str">
        <f aca="false">NDMC!BL40</f>
        <v>DVB-354</v>
      </c>
      <c r="BN93" s="1" t="n">
        <f aca="false">NDMC!BM40</f>
        <v>0</v>
      </c>
      <c r="BO93" s="1" t="str">
        <f aca="false">NDMC!BN40</f>
        <v>Secure</v>
      </c>
      <c r="BP93" s="1" t="str">
        <f aca="false">NDMC!BO40</f>
        <v>MWH</v>
      </c>
      <c r="BQ93" s="1" t="n">
        <f aca="false">NDMC!BP40</f>
        <v>33</v>
      </c>
      <c r="BR93" s="1" t="n">
        <f aca="false">NDMC!BQ40</f>
        <v>33</v>
      </c>
      <c r="BS93" s="1" t="n">
        <f aca="false">NDMC!BR40</f>
        <v>300</v>
      </c>
      <c r="BT93" s="1" t="n">
        <f aca="false">NDMC!BS40</f>
        <v>300</v>
      </c>
      <c r="BU93" s="1" t="n">
        <f aca="false">NDMC!BT40</f>
        <v>1</v>
      </c>
      <c r="BV93" s="1" t="n">
        <f aca="false">NDMC!BU40</f>
        <v>1</v>
      </c>
      <c r="BW93" s="1" t="n">
        <f aca="false">NDMC!BV40</f>
        <v>1</v>
      </c>
      <c r="BX93" s="1" t="n">
        <f aca="false">NDMC!BW40</f>
        <v>1</v>
      </c>
      <c r="BY93" s="298"/>
      <c r="BZ93" s="7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7"/>
      <c r="DG93" s="7"/>
      <c r="DH93" s="7"/>
      <c r="DI93" s="7"/>
    </row>
    <row r="94" customFormat="false" ht="9.95" hidden="false" customHeight="true" outlineLevel="0" collapsed="false">
      <c r="N94" s="1" t="n">
        <v>54</v>
      </c>
      <c r="O94" s="80" t="s">
        <v>528</v>
      </c>
      <c r="P94" s="39" t="n">
        <v>4865133</v>
      </c>
      <c r="Q94" s="1" t="e">
        <f aca="false"/>
        <v>#REF!</v>
      </c>
      <c r="R94" s="1" t="s">
        <v>68</v>
      </c>
      <c r="S94" s="41" t="s">
        <v>69</v>
      </c>
      <c r="T94" s="40" t="n">
        <v>-100</v>
      </c>
      <c r="U94" s="1" t="n">
        <v>487100</v>
      </c>
      <c r="V94" s="1" t="n">
        <v>478800</v>
      </c>
      <c r="W94" s="40" t="n">
        <f aca="false">U94-V94</f>
        <v>8300</v>
      </c>
      <c r="X94" s="1" t="n">
        <f aca="false">T94*W94</f>
        <v>-830000</v>
      </c>
      <c r="Y94" s="42" t="n">
        <f aca="false">IF(S94="Kvarh(Lag)",X94/1000000,X94/1000)</f>
        <v>-0.83</v>
      </c>
      <c r="Z94" s="134"/>
      <c r="AA94" s="36"/>
      <c r="AB94" s="12" t="s">
        <v>529</v>
      </c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BL94" s="22" t="s">
        <v>530</v>
      </c>
      <c r="BM94" s="39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59"/>
    </row>
    <row r="95" customFormat="false" ht="9.95" hidden="false" customHeight="true" outlineLevel="0" collapsed="false">
      <c r="N95" s="1"/>
      <c r="O95" s="80" t="s">
        <v>530</v>
      </c>
      <c r="P95" s="39"/>
      <c r="Q95" s="1"/>
      <c r="R95" s="1"/>
      <c r="S95" s="40"/>
      <c r="T95" s="40"/>
      <c r="U95" s="1"/>
      <c r="V95" s="1"/>
      <c r="W95" s="1"/>
      <c r="X95" s="1"/>
      <c r="Y95" s="51"/>
      <c r="Z95" s="1"/>
      <c r="AA95" s="7"/>
      <c r="AB95" s="6" t="s">
        <v>495</v>
      </c>
      <c r="AC95" s="54" t="n">
        <f aca="false">NDMC!AC42</f>
        <v>10347.3</v>
      </c>
      <c r="AD95" s="54" t="n">
        <f aca="false">NDMC!AD42</f>
        <v>10107.4</v>
      </c>
      <c r="AE95" s="54" t="n">
        <f aca="false">NDMC!AE42</f>
        <v>0</v>
      </c>
      <c r="AF95" s="54" t="n">
        <f aca="false">NDMC!AF42</f>
        <v>0</v>
      </c>
      <c r="AG95" s="54" t="n">
        <f aca="false">NDMC!AG42</f>
        <v>0</v>
      </c>
      <c r="AH95" s="54" t="n">
        <f aca="false">NDMC!AH42</f>
        <v>0</v>
      </c>
      <c r="AI95" s="54" t="n">
        <f aca="false">NDMC!AI42</f>
        <v>0</v>
      </c>
      <c r="AJ95" s="54" t="n">
        <f aca="false">NDMC!AJ42</f>
        <v>0</v>
      </c>
      <c r="AK95" s="54" t="n">
        <f aca="false">NDMC!AK42</f>
        <v>0</v>
      </c>
      <c r="AL95" s="54" t="n">
        <f aca="false">NDMC!AL42</f>
        <v>0</v>
      </c>
      <c r="AM95" s="54" t="n">
        <f aca="false">NDMC!AM42</f>
        <v>0</v>
      </c>
      <c r="AN95" s="54" t="n">
        <f aca="false">NDMC!AN42</f>
        <v>0</v>
      </c>
      <c r="AO95" s="54" t="n">
        <f aca="false">NDMC!AO42</f>
        <v>0</v>
      </c>
      <c r="AP95" s="54" t="n">
        <f aca="false">NDMC!AP42</f>
        <v>0</v>
      </c>
      <c r="AQ95" s="54" t="n">
        <f aca="false">NDMC!AQ42</f>
        <v>0</v>
      </c>
      <c r="AR95" s="54" t="n">
        <f aca="false">NDMC!AR42</f>
        <v>0</v>
      </c>
      <c r="AS95" s="54" t="n">
        <f aca="false">NDMC!AS42</f>
        <v>0</v>
      </c>
      <c r="AT95" s="54" t="n">
        <f aca="false">NDMC!AT42</f>
        <v>0</v>
      </c>
      <c r="AU95" s="54" t="n">
        <f aca="false">NDMC!AU42</f>
        <v>0</v>
      </c>
      <c r="AV95" s="54" t="n">
        <f aca="false">NDMC!AV42</f>
        <v>0</v>
      </c>
      <c r="AW95" s="54" t="n">
        <f aca="false">NDMC!AW42</f>
        <v>0</v>
      </c>
      <c r="AX95" s="54" t="n">
        <f aca="false">NDMC!AX42</f>
        <v>0</v>
      </c>
      <c r="AY95" s="54" t="n">
        <f aca="false">NDMC!AY42</f>
        <v>0</v>
      </c>
      <c r="AZ95" s="54" t="n">
        <f aca="false">NDMC!AZ42</f>
        <v>0</v>
      </c>
      <c r="BA95" s="54" t="n">
        <f aca="false">NDMC!BA42</f>
        <v>0</v>
      </c>
      <c r="BB95" s="54" t="n">
        <f aca="false">NDMC!BB42</f>
        <v>0</v>
      </c>
      <c r="BC95" s="54" t="n">
        <f aca="false">NDMC!BC42</f>
        <v>0</v>
      </c>
      <c r="BD95" s="54" t="n">
        <f aca="false">NDMC!BD42</f>
        <v>0</v>
      </c>
      <c r="BE95" s="54" t="n">
        <f aca="false">NDMC!BE42</f>
        <v>0</v>
      </c>
      <c r="BF95" s="54" t="n">
        <f aca="false">NDMC!BF42</f>
        <v>0</v>
      </c>
      <c r="BG95" s="54" t="n">
        <f aca="false">NDMC!BG42</f>
        <v>0</v>
      </c>
      <c r="BH95" s="54" t="n">
        <f aca="false">NDMC!BH42</f>
        <v>0</v>
      </c>
      <c r="BI95" s="54" t="n">
        <f aca="false">NDMC!BI42</f>
        <v>10347.3</v>
      </c>
      <c r="BL95" s="1" t="str">
        <f aca="false">NDMC!BK42</f>
        <v>TILAK MARG</v>
      </c>
      <c r="BM95" s="1" t="str">
        <f aca="false">NDMC!BL42</f>
        <v>DVB00267</v>
      </c>
      <c r="BN95" s="1" t="n">
        <f aca="false">NDMC!BM42</f>
        <v>0</v>
      </c>
      <c r="BO95" s="1" t="str">
        <f aca="false">NDMC!BN42</f>
        <v>Secure</v>
      </c>
      <c r="BP95" s="1" t="str">
        <f aca="false">NDMC!BO42</f>
        <v>MWH</v>
      </c>
      <c r="BQ95" s="1" t="n">
        <f aca="false">NDMC!BP42</f>
        <v>11</v>
      </c>
      <c r="BR95" s="1" t="n">
        <f aca="false">NDMC!BQ42</f>
        <v>11</v>
      </c>
      <c r="BS95" s="1" t="n">
        <f aca="false">NDMC!BR42</f>
        <v>300</v>
      </c>
      <c r="BT95" s="1" t="n">
        <f aca="false">NDMC!BS42</f>
        <v>300</v>
      </c>
      <c r="BU95" s="1" t="n">
        <f aca="false">NDMC!BT42</f>
        <v>1</v>
      </c>
      <c r="BV95" s="1" t="n">
        <f aca="false">NDMC!BU42</f>
        <v>1</v>
      </c>
      <c r="BW95" s="1" t="n">
        <f aca="false">NDMC!BV42</f>
        <v>1</v>
      </c>
      <c r="BX95" s="1" t="n">
        <f aca="false">NDMC!BW42</f>
        <v>1</v>
      </c>
      <c r="BY95" s="59"/>
    </row>
    <row r="96" customFormat="false" ht="9.95" hidden="false" customHeight="true" outlineLevel="0" collapsed="false">
      <c r="N96" s="1" t="n">
        <v>55</v>
      </c>
      <c r="O96" s="52" t="s">
        <v>495</v>
      </c>
      <c r="P96" s="39" t="n">
        <v>4865076</v>
      </c>
      <c r="Q96" s="1" t="e">
        <f aca="false"/>
        <v>#REF!</v>
      </c>
      <c r="R96" s="1" t="s">
        <v>68</v>
      </c>
      <c r="S96" s="41" t="s">
        <v>69</v>
      </c>
      <c r="T96" s="40" t="n">
        <v>-100</v>
      </c>
      <c r="U96" s="1" t="n">
        <v>34497</v>
      </c>
      <c r="V96" s="1" t="n">
        <v>32631</v>
      </c>
      <c r="W96" s="40" t="n">
        <f aca="false">U96-V96</f>
        <v>1866</v>
      </c>
      <c r="X96" s="1" t="n">
        <f aca="false">T96*W96</f>
        <v>-186600</v>
      </c>
      <c r="Y96" s="42" t="n">
        <f aca="false">IF(S96="Kvarh(Lag)",X96/1000000,X96/1000)</f>
        <v>-0.1866</v>
      </c>
      <c r="Z96" s="1"/>
      <c r="AA96" s="7"/>
      <c r="AB96" s="6" t="s">
        <v>531</v>
      </c>
      <c r="AC96" s="54" t="n">
        <f aca="false">NDMC!AC43</f>
        <v>2853.1</v>
      </c>
      <c r="AD96" s="54" t="n">
        <f aca="false">NDMC!AD43</f>
        <v>2853.1</v>
      </c>
      <c r="AE96" s="54" t="n">
        <f aca="false">NDMC!AE43</f>
        <v>0</v>
      </c>
      <c r="AF96" s="54" t="n">
        <f aca="false">NDMC!AF43</f>
        <v>0</v>
      </c>
      <c r="AG96" s="54" t="n">
        <f aca="false">NDMC!AG43</f>
        <v>0</v>
      </c>
      <c r="AH96" s="54" t="n">
        <f aca="false">NDMC!AH43</f>
        <v>0</v>
      </c>
      <c r="AI96" s="54" t="n">
        <f aca="false">NDMC!AI43</f>
        <v>0</v>
      </c>
      <c r="AJ96" s="54" t="n">
        <f aca="false">NDMC!AJ43</f>
        <v>0</v>
      </c>
      <c r="AK96" s="54" t="n">
        <f aca="false">NDMC!AK43</f>
        <v>0</v>
      </c>
      <c r="AL96" s="54" t="n">
        <f aca="false">NDMC!AL43</f>
        <v>0</v>
      </c>
      <c r="AM96" s="54" t="n">
        <f aca="false">NDMC!AM43</f>
        <v>0</v>
      </c>
      <c r="AN96" s="54" t="n">
        <f aca="false">NDMC!AN43</f>
        <v>0</v>
      </c>
      <c r="AO96" s="54" t="n">
        <f aca="false">NDMC!AO43</f>
        <v>0</v>
      </c>
      <c r="AP96" s="54" t="n">
        <f aca="false">NDMC!AP43</f>
        <v>0</v>
      </c>
      <c r="AQ96" s="54" t="n">
        <f aca="false">NDMC!AQ43</f>
        <v>0</v>
      </c>
      <c r="AR96" s="54" t="n">
        <f aca="false">NDMC!AR43</f>
        <v>0</v>
      </c>
      <c r="AS96" s="54" t="n">
        <f aca="false">NDMC!AS43</f>
        <v>0</v>
      </c>
      <c r="AT96" s="54" t="n">
        <f aca="false">NDMC!AT43</f>
        <v>0</v>
      </c>
      <c r="AU96" s="54" t="n">
        <f aca="false">NDMC!AU43</f>
        <v>0</v>
      </c>
      <c r="AV96" s="54" t="n">
        <f aca="false">NDMC!AV43</f>
        <v>0</v>
      </c>
      <c r="AW96" s="54" t="n">
        <f aca="false">NDMC!AW43</f>
        <v>0</v>
      </c>
      <c r="AX96" s="54" t="n">
        <f aca="false">NDMC!AX43</f>
        <v>0</v>
      </c>
      <c r="AY96" s="54" t="n">
        <f aca="false">NDMC!AY43</f>
        <v>0</v>
      </c>
      <c r="AZ96" s="54" t="n">
        <f aca="false">NDMC!AZ43</f>
        <v>0</v>
      </c>
      <c r="BA96" s="54" t="n">
        <f aca="false">NDMC!BA43</f>
        <v>0</v>
      </c>
      <c r="BB96" s="54" t="n">
        <f aca="false">NDMC!BB43</f>
        <v>0</v>
      </c>
      <c r="BC96" s="54" t="n">
        <f aca="false">NDMC!BC43</f>
        <v>0</v>
      </c>
      <c r="BD96" s="54" t="n">
        <f aca="false">NDMC!BD43</f>
        <v>0</v>
      </c>
      <c r="BE96" s="54" t="n">
        <f aca="false">NDMC!BE43</f>
        <v>0</v>
      </c>
      <c r="BF96" s="54" t="n">
        <f aca="false">NDMC!BF43</f>
        <v>0</v>
      </c>
      <c r="BG96" s="54" t="n">
        <f aca="false">NDMC!BG43</f>
        <v>0</v>
      </c>
      <c r="BH96" s="54" t="n">
        <f aca="false">NDMC!BH43</f>
        <v>0</v>
      </c>
      <c r="BI96" s="54" t="n">
        <f aca="false">NDMC!BI43</f>
        <v>2853.1</v>
      </c>
      <c r="BL96" s="1" t="str">
        <f aca="false">NDMC!BK43</f>
        <v>KRISHI BHAWAN</v>
      </c>
      <c r="BM96" s="1" t="str">
        <f aca="false">NDMC!BL43</f>
        <v>DVB00268</v>
      </c>
      <c r="BN96" s="1" t="n">
        <f aca="false">NDMC!BM43</f>
        <v>0</v>
      </c>
      <c r="BO96" s="1" t="str">
        <f aca="false">NDMC!BN43</f>
        <v>Secure</v>
      </c>
      <c r="BP96" s="1" t="str">
        <f aca="false">NDMC!BO43</f>
        <v>MWH</v>
      </c>
      <c r="BQ96" s="1" t="n">
        <f aca="false">NDMC!BP43</f>
        <v>11</v>
      </c>
      <c r="BR96" s="1" t="n">
        <f aca="false">NDMC!BQ43</f>
        <v>11</v>
      </c>
      <c r="BS96" s="1" t="n">
        <f aca="false">NDMC!BR43</f>
        <v>300</v>
      </c>
      <c r="BT96" s="1" t="n">
        <f aca="false">NDMC!BS43</f>
        <v>300</v>
      </c>
      <c r="BU96" s="1" t="n">
        <f aca="false">NDMC!BT43</f>
        <v>1</v>
      </c>
      <c r="BV96" s="1" t="n">
        <f aca="false">NDMC!BU43</f>
        <v>1</v>
      </c>
      <c r="BW96" s="1" t="n">
        <f aca="false">NDMC!BV43</f>
        <v>1</v>
      </c>
      <c r="BX96" s="1" t="n">
        <f aca="false">NDMC!BW43</f>
        <v>1</v>
      </c>
      <c r="BY96" s="59"/>
    </row>
    <row r="97" s="50" customFormat="true" ht="9.95" hidden="false" customHeight="true" outlineLevel="0" collapsed="false">
      <c r="A97" s="299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300"/>
      <c r="N97" s="1" t="n">
        <v>56</v>
      </c>
      <c r="O97" s="89" t="s">
        <v>531</v>
      </c>
      <c r="P97" s="39" t="n">
        <v>4865077</v>
      </c>
      <c r="Q97" s="40" t="e">
        <f aca="false"/>
        <v>#REF!</v>
      </c>
      <c r="R97" s="40" t="s">
        <v>68</v>
      </c>
      <c r="S97" s="41" t="s">
        <v>69</v>
      </c>
      <c r="T97" s="40" t="n">
        <v>-100</v>
      </c>
      <c r="U97" s="1"/>
      <c r="V97" s="1"/>
      <c r="W97" s="40" t="n">
        <f aca="false">U97-V97</f>
        <v>0</v>
      </c>
      <c r="X97" s="1" t="n">
        <f aca="false">T97*W97</f>
        <v>-0</v>
      </c>
      <c r="Y97" s="42" t="n">
        <f aca="false">IF(S97="Kvarh(Lag)",X97/1000000,X97/1000)</f>
        <v>-0</v>
      </c>
      <c r="Z97" s="301"/>
      <c r="AA97" s="7"/>
      <c r="AB97" s="6"/>
      <c r="AC97" s="44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6"/>
      <c r="BK97" s="6"/>
      <c r="BL97" s="89"/>
      <c r="BM97" s="39"/>
      <c r="BN97" s="40"/>
      <c r="BO97" s="40"/>
      <c r="BP97" s="40"/>
      <c r="BQ97" s="40"/>
      <c r="BR97" s="40"/>
      <c r="BS97" s="40"/>
      <c r="BT97" s="40"/>
      <c r="BU97" s="40"/>
      <c r="BV97" s="40"/>
      <c r="BW97" s="1"/>
      <c r="BX97" s="1"/>
      <c r="BY97" s="302"/>
      <c r="BZ97" s="7"/>
      <c r="CA97" s="6"/>
      <c r="CB97" s="6"/>
      <c r="CC97" s="6"/>
      <c r="CD97" s="6"/>
      <c r="CE97" s="138"/>
      <c r="CF97" s="138"/>
      <c r="CG97" s="138"/>
      <c r="CH97" s="138"/>
      <c r="CI97" s="138"/>
      <c r="CJ97" s="138"/>
      <c r="CK97" s="138"/>
      <c r="CL97" s="138"/>
      <c r="CM97" s="138"/>
      <c r="CN97" s="138"/>
      <c r="CO97" s="138"/>
      <c r="CP97" s="138"/>
      <c r="CQ97" s="138"/>
      <c r="CR97" s="138"/>
      <c r="CS97" s="138"/>
      <c r="CT97" s="138"/>
      <c r="CU97" s="138"/>
      <c r="CV97" s="138"/>
      <c r="CW97" s="138"/>
      <c r="CX97" s="138"/>
      <c r="CY97" s="138"/>
      <c r="CZ97" s="138"/>
      <c r="DA97" s="138"/>
      <c r="DB97" s="138"/>
      <c r="DC97" s="138"/>
      <c r="DD97" s="138"/>
      <c r="DE97" s="138"/>
      <c r="DF97" s="135"/>
      <c r="DG97" s="135"/>
      <c r="DH97" s="135"/>
      <c r="DI97" s="135"/>
    </row>
    <row r="98" s="50" customFormat="true" ht="9.95" hidden="false" customHeight="true" outlineLevel="0" collapsed="false">
      <c r="A98" s="299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300"/>
      <c r="N98" s="1"/>
      <c r="O98" s="227" t="s">
        <v>179</v>
      </c>
      <c r="P98" s="39"/>
      <c r="Q98" s="40"/>
      <c r="R98" s="40"/>
      <c r="S98" s="40"/>
      <c r="T98" s="40"/>
      <c r="U98" s="1"/>
      <c r="V98" s="1"/>
      <c r="W98" s="40"/>
      <c r="X98" s="1"/>
      <c r="Y98" s="51"/>
      <c r="Z98" s="301"/>
      <c r="AA98" s="7"/>
      <c r="AB98" s="12" t="s">
        <v>249</v>
      </c>
      <c r="AC98" s="44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6"/>
      <c r="BK98" s="6"/>
      <c r="BL98" s="227" t="s">
        <v>249</v>
      </c>
      <c r="BM98" s="39"/>
      <c r="BN98" s="40"/>
      <c r="BO98" s="40"/>
      <c r="BP98" s="40"/>
      <c r="BQ98" s="40"/>
      <c r="BR98" s="40"/>
      <c r="BS98" s="40"/>
      <c r="BT98" s="40"/>
      <c r="BU98" s="40"/>
      <c r="BV98" s="40"/>
      <c r="BW98" s="1"/>
      <c r="BX98" s="1"/>
      <c r="BY98" s="302"/>
      <c r="BZ98" s="7"/>
      <c r="CA98" s="6"/>
      <c r="CB98" s="6"/>
      <c r="CC98" s="6"/>
      <c r="CD98" s="6"/>
      <c r="CE98" s="138"/>
      <c r="CF98" s="138"/>
      <c r="CG98" s="138"/>
      <c r="CH98" s="138"/>
      <c r="CI98" s="138"/>
      <c r="CJ98" s="138"/>
      <c r="CK98" s="138"/>
      <c r="CL98" s="138"/>
      <c r="CM98" s="138"/>
      <c r="CN98" s="138"/>
      <c r="CO98" s="138"/>
      <c r="CP98" s="138"/>
      <c r="CQ98" s="138"/>
      <c r="CR98" s="138"/>
      <c r="CS98" s="138"/>
      <c r="CT98" s="138"/>
      <c r="CU98" s="138"/>
      <c r="CV98" s="138"/>
      <c r="CW98" s="138"/>
      <c r="CX98" s="138"/>
      <c r="CY98" s="138"/>
      <c r="CZ98" s="138"/>
      <c r="DA98" s="138"/>
      <c r="DB98" s="138"/>
      <c r="DC98" s="138"/>
      <c r="DD98" s="138"/>
      <c r="DE98" s="138"/>
      <c r="DF98" s="135"/>
      <c r="DG98" s="135"/>
      <c r="DH98" s="135"/>
      <c r="DI98" s="135"/>
    </row>
    <row r="99" s="50" customFormat="true" ht="9.95" hidden="false" customHeight="true" outlineLevel="0" collapsed="false">
      <c r="A99" s="299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300"/>
      <c r="N99" s="1" t="n">
        <v>57</v>
      </c>
      <c r="O99" s="38" t="str">
        <f aca="false">BL99</f>
        <v>33KV BUS COUPLER (imp)</v>
      </c>
      <c r="P99" s="39" t="n">
        <f aca="false">BM99</f>
        <v>4865170</v>
      </c>
      <c r="Q99" s="1"/>
      <c r="R99" s="40" t="s">
        <v>68</v>
      </c>
      <c r="S99" s="41" t="s">
        <v>69</v>
      </c>
      <c r="T99" s="40" t="n">
        <f aca="false">BX99</f>
        <v>1000</v>
      </c>
      <c r="U99" s="1" t="n">
        <v>25</v>
      </c>
      <c r="V99" s="1" t="n">
        <v>25</v>
      </c>
      <c r="W99" s="40" t="n">
        <f aca="false">U99-V99</f>
        <v>0</v>
      </c>
      <c r="X99" s="1" t="n">
        <f aca="false">T99*W99</f>
        <v>0</v>
      </c>
      <c r="Y99" s="42" t="n">
        <f aca="false">IF(S99="Kvarh(Lag)",X99/1000000,X99/1000)</f>
        <v>0</v>
      </c>
      <c r="Z99" s="301"/>
      <c r="AA99" s="135"/>
      <c r="AB99" s="138" t="s">
        <v>532</v>
      </c>
      <c r="AC99" s="272" t="n">
        <f aca="false">NDPL!AB67</f>
        <v>0</v>
      </c>
      <c r="AD99" s="272" t="n">
        <f aca="false">NDPL!AC67</f>
        <v>0</v>
      </c>
      <c r="AE99" s="233"/>
      <c r="AF99" s="233"/>
      <c r="AG99" s="233"/>
      <c r="AH99" s="233"/>
      <c r="AI99" s="233"/>
      <c r="AJ99" s="233"/>
      <c r="AK99" s="233"/>
      <c r="AL99" s="233"/>
      <c r="AM99" s="233"/>
      <c r="AN99" s="233"/>
      <c r="AO99" s="233"/>
      <c r="AP99" s="233"/>
      <c r="AQ99" s="233"/>
      <c r="AR99" s="136"/>
      <c r="AS99" s="136"/>
      <c r="AT99" s="136"/>
      <c r="AU99" s="136"/>
      <c r="AV99" s="136"/>
      <c r="AW99" s="136"/>
      <c r="AX99" s="136"/>
      <c r="AY99" s="136"/>
      <c r="AZ99" s="136"/>
      <c r="BA99" s="136"/>
      <c r="BB99" s="136"/>
      <c r="BC99" s="136"/>
      <c r="BD99" s="136"/>
      <c r="BE99" s="136"/>
      <c r="BF99" s="136"/>
      <c r="BG99" s="136"/>
      <c r="BH99" s="136"/>
      <c r="BI99" s="136"/>
      <c r="BJ99" s="138"/>
      <c r="BK99" s="138"/>
      <c r="BL99" s="303" t="s">
        <v>533</v>
      </c>
      <c r="BM99" s="295" t="n">
        <f aca="false">NDPL!BK67</f>
        <v>4865170</v>
      </c>
      <c r="BN99" s="272" t="n">
        <f aca="false">NDPL!BL67</f>
        <v>0</v>
      </c>
      <c r="BO99" s="272" t="str">
        <f aca="false">NDPL!BM67</f>
        <v>ELSTER</v>
      </c>
      <c r="BP99" s="272" t="str">
        <f aca="false">NDPL!BN67</f>
        <v>KWH</v>
      </c>
      <c r="BQ99" s="272" t="n">
        <f aca="false">NDPL!BO67</f>
        <v>33</v>
      </c>
      <c r="BR99" s="272" t="n">
        <f aca="false">NDPL!BP67</f>
        <v>33</v>
      </c>
      <c r="BS99" s="272" t="n">
        <f aca="false">NDPL!BQ67</f>
        <v>800</v>
      </c>
      <c r="BT99" s="272" t="n">
        <f aca="false">NDPL!BR67</f>
        <v>800</v>
      </c>
      <c r="BU99" s="272" t="n">
        <f aca="false">NDPL!BS67</f>
        <v>1000</v>
      </c>
      <c r="BV99" s="272" t="n">
        <f aca="false">NDPL!BT67</f>
        <v>1</v>
      </c>
      <c r="BW99" s="194" t="n">
        <f aca="false">NDPL!BU67</f>
        <v>1</v>
      </c>
      <c r="BX99" s="194" t="n">
        <f aca="false">NDPL!BV67</f>
        <v>1000</v>
      </c>
      <c r="BY99" s="304" t="n">
        <f aca="false">NDPL!BW67</f>
        <v>0</v>
      </c>
      <c r="BZ99" s="135"/>
      <c r="CA99" s="138"/>
      <c r="CB99" s="138"/>
      <c r="CC99" s="138"/>
      <c r="CD99" s="138"/>
      <c r="CE99" s="138"/>
      <c r="CF99" s="138"/>
      <c r="CG99" s="138"/>
      <c r="CH99" s="138"/>
      <c r="CI99" s="138"/>
      <c r="CJ99" s="138"/>
      <c r="CK99" s="138"/>
      <c r="CL99" s="138"/>
      <c r="CM99" s="138"/>
      <c r="CN99" s="138"/>
      <c r="CO99" s="138"/>
      <c r="CP99" s="138"/>
      <c r="CQ99" s="138"/>
      <c r="CR99" s="138"/>
      <c r="CS99" s="138"/>
      <c r="CT99" s="138"/>
      <c r="CU99" s="138"/>
      <c r="CV99" s="138"/>
      <c r="CW99" s="138"/>
      <c r="CX99" s="138"/>
      <c r="CY99" s="138"/>
      <c r="CZ99" s="138"/>
      <c r="DA99" s="138"/>
      <c r="DB99" s="138"/>
      <c r="DC99" s="138"/>
      <c r="DD99" s="138"/>
      <c r="DE99" s="138"/>
      <c r="DF99" s="135"/>
      <c r="DG99" s="135"/>
      <c r="DH99" s="135"/>
      <c r="DI99" s="135"/>
    </row>
    <row r="100" s="50" customFormat="true" ht="9.95" hidden="false" customHeight="true" outlineLevel="0" collapsed="false">
      <c r="A100" s="299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300"/>
      <c r="N100" s="1" t="n">
        <v>58</v>
      </c>
      <c r="O100" s="38" t="str">
        <f aca="false">BL100</f>
        <v>33KV BUS COUPLER (exp)</v>
      </c>
      <c r="P100" s="39" t="n">
        <f aca="false">BM100</f>
        <v>4865170</v>
      </c>
      <c r="Q100" s="1"/>
      <c r="R100" s="40" t="s">
        <v>68</v>
      </c>
      <c r="S100" s="41" t="s">
        <v>69</v>
      </c>
      <c r="T100" s="40" t="n">
        <f aca="false">BX100*-1</f>
        <v>-1000</v>
      </c>
      <c r="U100" s="1" t="n">
        <v>86</v>
      </c>
      <c r="V100" s="1" t="n">
        <v>86</v>
      </c>
      <c r="W100" s="40" t="n">
        <f aca="false">U100-V100</f>
        <v>0</v>
      </c>
      <c r="X100" s="1" t="n">
        <f aca="false">T100*W100</f>
        <v>-0</v>
      </c>
      <c r="Y100" s="42" t="n">
        <f aca="false">IF(S100="Kvarh(Lag)",X100/1000000,X100/1000)</f>
        <v>-0</v>
      </c>
      <c r="Z100" s="301"/>
      <c r="AA100" s="135"/>
      <c r="AB100" s="138" t="s">
        <v>534</v>
      </c>
      <c r="AC100" s="272" t="n">
        <f aca="false">NDPL!AB69</f>
        <v>8</v>
      </c>
      <c r="AD100" s="272" t="n">
        <f aca="false">NDPL!AC69</f>
        <v>8</v>
      </c>
      <c r="AE100" s="233"/>
      <c r="AF100" s="233"/>
      <c r="AG100" s="233"/>
      <c r="AH100" s="233"/>
      <c r="AI100" s="233"/>
      <c r="AJ100" s="233"/>
      <c r="AK100" s="233"/>
      <c r="AL100" s="233"/>
      <c r="AM100" s="233"/>
      <c r="AN100" s="233"/>
      <c r="AO100" s="233"/>
      <c r="AP100" s="233"/>
      <c r="AQ100" s="233"/>
      <c r="AR100" s="136"/>
      <c r="AS100" s="136"/>
      <c r="AT100" s="136"/>
      <c r="AU100" s="136"/>
      <c r="AV100" s="136"/>
      <c r="AW100" s="136"/>
      <c r="AX100" s="136"/>
      <c r="AY100" s="136"/>
      <c r="AZ100" s="136"/>
      <c r="BA100" s="136"/>
      <c r="BB100" s="136"/>
      <c r="BC100" s="136"/>
      <c r="BD100" s="136"/>
      <c r="BE100" s="136"/>
      <c r="BF100" s="136"/>
      <c r="BG100" s="136"/>
      <c r="BH100" s="136"/>
      <c r="BI100" s="136"/>
      <c r="BJ100" s="138"/>
      <c r="BK100" s="138"/>
      <c r="BL100" s="303" t="s">
        <v>535</v>
      </c>
      <c r="BM100" s="295" t="n">
        <f aca="false">NDPL!BK69</f>
        <v>4865170</v>
      </c>
      <c r="BN100" s="272" t="n">
        <f aca="false">NDPL!BL69</f>
        <v>0</v>
      </c>
      <c r="BO100" s="272" t="str">
        <f aca="false">NDPL!BM69</f>
        <v>ELSTER</v>
      </c>
      <c r="BP100" s="272" t="str">
        <f aca="false">NDPL!BN69</f>
        <v>KWH</v>
      </c>
      <c r="BQ100" s="272" t="n">
        <f aca="false">NDPL!BO69</f>
        <v>33</v>
      </c>
      <c r="BR100" s="272" t="n">
        <f aca="false">NDPL!BP69</f>
        <v>33</v>
      </c>
      <c r="BS100" s="272" t="n">
        <f aca="false">NDPL!BQ69</f>
        <v>800</v>
      </c>
      <c r="BT100" s="272" t="n">
        <f aca="false">NDPL!BR69</f>
        <v>800</v>
      </c>
      <c r="BU100" s="272" t="n">
        <f aca="false">NDPL!BS69</f>
        <v>1000</v>
      </c>
      <c r="BV100" s="272" t="n">
        <f aca="false">NDPL!BT69</f>
        <v>1</v>
      </c>
      <c r="BW100" s="194" t="n">
        <f aca="false">NDPL!BU69</f>
        <v>1</v>
      </c>
      <c r="BX100" s="194" t="n">
        <f aca="false">NDPL!BV69</f>
        <v>1000</v>
      </c>
      <c r="BY100" s="304" t="n">
        <f aca="false">NDPL!BW69</f>
        <v>0</v>
      </c>
      <c r="BZ100" s="135"/>
      <c r="CA100" s="138"/>
      <c r="CB100" s="138"/>
      <c r="CC100" s="138"/>
      <c r="CD100" s="138"/>
      <c r="CE100" s="138"/>
      <c r="CF100" s="138"/>
      <c r="CG100" s="138"/>
      <c r="CH100" s="138"/>
      <c r="CI100" s="138"/>
      <c r="CJ100" s="138"/>
      <c r="CK100" s="138"/>
      <c r="CL100" s="138"/>
      <c r="CM100" s="138"/>
      <c r="CN100" s="138"/>
      <c r="CO100" s="138"/>
      <c r="CP100" s="138"/>
      <c r="CQ100" s="138"/>
      <c r="CR100" s="138"/>
      <c r="CS100" s="138"/>
      <c r="CT100" s="138"/>
      <c r="CU100" s="138"/>
      <c r="CV100" s="138"/>
      <c r="CW100" s="138"/>
      <c r="CX100" s="138"/>
      <c r="CY100" s="138"/>
      <c r="CZ100" s="138"/>
      <c r="DA100" s="138"/>
      <c r="DB100" s="138"/>
      <c r="DC100" s="138"/>
      <c r="DD100" s="138"/>
      <c r="DE100" s="138"/>
      <c r="DF100" s="135"/>
      <c r="DG100" s="135"/>
      <c r="DH100" s="135"/>
      <c r="DI100" s="135"/>
    </row>
    <row r="101" customFormat="false" ht="9.95" hidden="false" customHeight="true" outlineLevel="0" collapsed="false">
      <c r="A101" s="305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" t="n">
        <v>59</v>
      </c>
      <c r="O101" s="38" t="s">
        <v>536</v>
      </c>
      <c r="P101" s="39" t="n">
        <v>4864824</v>
      </c>
      <c r="Q101" s="1"/>
      <c r="R101" s="40" t="s">
        <v>68</v>
      </c>
      <c r="S101" s="41" t="s">
        <v>69</v>
      </c>
      <c r="T101" s="40" t="n">
        <v>-100</v>
      </c>
      <c r="U101" s="1" t="n">
        <v>152054</v>
      </c>
      <c r="V101" s="1" t="n">
        <v>146725</v>
      </c>
      <c r="W101" s="40" t="n">
        <f aca="false">U101-V101</f>
        <v>5329</v>
      </c>
      <c r="X101" s="1" t="n">
        <f aca="false">T101*W101</f>
        <v>-532900</v>
      </c>
      <c r="Y101" s="42" t="n">
        <f aca="false">IF(S101="Kvarh(Lag)",X101/1000000,X101/1000)</f>
        <v>-0.5329</v>
      </c>
      <c r="Z101" s="134"/>
      <c r="BL101" s="1"/>
      <c r="BM101" s="39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59"/>
    </row>
    <row r="102" customFormat="false" ht="9.95" hidden="false" customHeight="true" outlineLevel="0" collapsed="false">
      <c r="A102" s="305"/>
      <c r="B102" s="162"/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4"/>
      <c r="O102" s="112"/>
      <c r="P102" s="4"/>
      <c r="Q102" s="4"/>
      <c r="R102" s="4"/>
      <c r="S102" s="4"/>
      <c r="T102" s="4"/>
      <c r="U102" s="4"/>
      <c r="V102" s="4"/>
      <c r="W102" s="4"/>
      <c r="X102" s="4"/>
      <c r="Y102" s="42"/>
      <c r="Z102" s="134"/>
      <c r="BL102" s="1"/>
      <c r="BM102" s="39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59"/>
    </row>
    <row r="103" customFormat="false" ht="9.95" hidden="false" customHeight="true" outlineLevel="0" collapsed="false">
      <c r="A103" s="305"/>
      <c r="B103" s="162"/>
      <c r="C103" s="162"/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  <c r="N103" s="4"/>
      <c r="O103" s="112"/>
      <c r="P103" s="4"/>
      <c r="Q103" s="4"/>
      <c r="R103" s="4"/>
      <c r="S103" s="4"/>
      <c r="T103" s="4"/>
      <c r="U103" s="4"/>
      <c r="V103" s="4"/>
      <c r="W103" s="4"/>
      <c r="X103" s="4"/>
      <c r="Y103" s="42"/>
      <c r="Z103" s="134"/>
      <c r="BL103" s="1"/>
      <c r="BM103" s="39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59"/>
    </row>
    <row r="104" customFormat="false" ht="9.95" hidden="false" customHeight="true" outlineLevel="0" collapsed="false">
      <c r="A104" s="305"/>
      <c r="B104" s="162"/>
      <c r="C104" s="162"/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  <c r="N104" s="4"/>
      <c r="O104" s="112"/>
      <c r="P104" s="4"/>
      <c r="Q104" s="4"/>
      <c r="R104" s="4"/>
      <c r="S104" s="4"/>
      <c r="T104" s="4"/>
      <c r="U104" s="4"/>
      <c r="V104" s="4"/>
      <c r="W104" s="4"/>
      <c r="X104" s="4"/>
      <c r="Y104" s="42"/>
      <c r="Z104" s="134"/>
      <c r="BL104" s="1"/>
      <c r="BM104" s="39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59"/>
    </row>
    <row r="105" customFormat="false" ht="20.1" hidden="false" customHeight="true" outlineLevel="0" collapsed="false">
      <c r="A105" s="162"/>
      <c r="B105" s="162"/>
      <c r="C105" s="162"/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  <c r="N105" s="1"/>
      <c r="O105" s="21" t="s">
        <v>198</v>
      </c>
      <c r="P105" s="1"/>
      <c r="Q105" s="1"/>
      <c r="T105" s="159"/>
      <c r="U105" s="159"/>
      <c r="V105" s="159"/>
      <c r="W105" s="159"/>
      <c r="X105" s="159"/>
      <c r="Y105" s="161" t="n">
        <f aca="false">SUM(Y7:Y104)-Y16</f>
        <v>96.4849</v>
      </c>
      <c r="Z105" s="306"/>
      <c r="BL105" s="1"/>
      <c r="BM105" s="39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59"/>
    </row>
    <row r="106" customFormat="false" ht="20.1" hidden="false" customHeight="true" outlineLevel="0" collapsed="false">
      <c r="A106" s="162"/>
      <c r="B106" s="162"/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  <c r="N106" s="1"/>
      <c r="O106" s="21"/>
      <c r="P106" s="1"/>
      <c r="Q106" s="1"/>
      <c r="T106" s="159"/>
      <c r="U106" s="159"/>
      <c r="V106" s="159"/>
      <c r="W106" s="159"/>
      <c r="X106" s="159"/>
      <c r="Y106" s="161"/>
      <c r="Z106" s="134"/>
      <c r="BL106" s="1"/>
      <c r="BM106" s="39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59"/>
    </row>
    <row r="107" customFormat="false" ht="20.1" hidden="false" customHeight="true" outlineLevel="0" collapsed="false">
      <c r="A107" s="162"/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"/>
      <c r="O107" s="21" t="s">
        <v>537</v>
      </c>
      <c r="P107" s="1"/>
      <c r="Q107" s="1"/>
      <c r="T107" s="159"/>
      <c r="U107" s="159"/>
      <c r="V107" s="159"/>
      <c r="W107" s="159"/>
      <c r="X107" s="159"/>
      <c r="Y107" s="161" t="n">
        <f aca="false">SUM(Y105:Y106)</f>
        <v>96.4849</v>
      </c>
      <c r="Z107" s="134"/>
      <c r="BL107" s="1"/>
      <c r="BM107" s="39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59"/>
    </row>
    <row r="108" customFormat="false" ht="21.95" hidden="false" customHeight="true" outlineLevel="0" collapsed="false">
      <c r="A108" s="162"/>
      <c r="B108" s="162"/>
      <c r="C108" s="162"/>
      <c r="D108" s="162"/>
      <c r="E108" s="162"/>
      <c r="F108" s="162"/>
      <c r="G108" s="162"/>
      <c r="H108" s="162"/>
      <c r="I108" s="162"/>
      <c r="J108" s="162"/>
      <c r="K108" s="162"/>
      <c r="L108" s="162"/>
      <c r="M108" s="162"/>
      <c r="N108" s="1"/>
      <c r="O108" s="307" t="s">
        <v>538</v>
      </c>
      <c r="P108" s="168"/>
      <c r="Q108" s="164"/>
      <c r="R108" s="164"/>
      <c r="S108" s="164"/>
      <c r="T108" s="308"/>
      <c r="U108" s="308"/>
      <c r="V108" s="308"/>
      <c r="W108" s="308"/>
      <c r="X108" s="308"/>
      <c r="Y108" s="309"/>
      <c r="Z108" s="134"/>
      <c r="BL108" s="1"/>
      <c r="BM108" s="39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59"/>
    </row>
    <row r="109" customFormat="false" ht="15" hidden="false" customHeight="true" outlineLevel="0" collapsed="false">
      <c r="A109" s="162"/>
      <c r="B109" s="162"/>
      <c r="C109" s="162"/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  <c r="N109" s="1"/>
      <c r="O109" s="241" t="s">
        <v>539</v>
      </c>
      <c r="P109" s="242"/>
      <c r="Q109" s="242"/>
      <c r="R109" s="242"/>
      <c r="S109" s="242"/>
      <c r="T109" s="242"/>
      <c r="U109" s="242"/>
      <c r="V109" s="242"/>
      <c r="W109" s="242"/>
      <c r="X109" s="242"/>
      <c r="Y109" s="243" t="n">
        <f aca="false">Y107</f>
        <v>96.4849</v>
      </c>
      <c r="Z109" s="134"/>
      <c r="BL109" s="1"/>
      <c r="BM109" s="39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59"/>
    </row>
    <row r="110" customFormat="false" ht="15" hidden="false" customHeight="true" outlineLevel="0" collapsed="false">
      <c r="A110" s="162"/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"/>
      <c r="O110" s="241" t="s">
        <v>540</v>
      </c>
      <c r="P110" s="242"/>
      <c r="Q110" s="242"/>
      <c r="R110" s="242"/>
      <c r="S110" s="242"/>
      <c r="T110" s="242"/>
      <c r="U110" s="242"/>
      <c r="V110" s="242"/>
      <c r="W110" s="242"/>
      <c r="X110" s="242"/>
      <c r="Y110" s="243" t="n">
        <f aca="false">Y194</f>
        <v>-2.1448</v>
      </c>
      <c r="Z110" s="134"/>
      <c r="BL110" s="1"/>
      <c r="BM110" s="39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59"/>
    </row>
    <row r="111" customFormat="false" ht="15.75" hidden="false" customHeight="true" outlineLevel="0" collapsed="false">
      <c r="A111" s="162"/>
      <c r="B111" s="162"/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"/>
      <c r="O111" s="241" t="s">
        <v>541</v>
      </c>
      <c r="P111" s="242"/>
      <c r="Q111" s="242"/>
      <c r="R111" s="242"/>
      <c r="S111" s="242"/>
      <c r="T111" s="242"/>
      <c r="U111" s="242"/>
      <c r="V111" s="242"/>
      <c r="W111" s="242"/>
      <c r="X111" s="242"/>
      <c r="Y111" s="243" t="n">
        <f aca="false">'ROHTAK ROAD'!$L$45</f>
        <v>8.6954</v>
      </c>
      <c r="Z111" s="310"/>
      <c r="BL111" s="1"/>
      <c r="BM111" s="39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59"/>
    </row>
    <row r="112" customFormat="false" ht="15.75" hidden="false" customHeight="true" outlineLevel="0" collapsed="false">
      <c r="A112" s="162"/>
      <c r="B112" s="162"/>
      <c r="C112" s="162"/>
      <c r="D112" s="162"/>
      <c r="E112" s="162"/>
      <c r="F112" s="162"/>
      <c r="G112" s="162"/>
      <c r="H112" s="162"/>
      <c r="I112" s="162"/>
      <c r="J112" s="162"/>
      <c r="K112" s="162"/>
      <c r="L112" s="162"/>
      <c r="M112" s="162"/>
      <c r="N112" s="1"/>
      <c r="O112" s="241" t="s">
        <v>542</v>
      </c>
      <c r="P112" s="242"/>
      <c r="Q112" s="242"/>
      <c r="R112" s="242"/>
      <c r="S112" s="242"/>
      <c r="T112" s="242"/>
      <c r="U112" s="242"/>
      <c r="V112" s="242"/>
      <c r="W112" s="242"/>
      <c r="X112" s="242"/>
      <c r="Y112" s="243" t="n">
        <f aca="false">-MES!$Y$33</f>
        <v>-1.6145</v>
      </c>
      <c r="Z112" s="134"/>
      <c r="BL112" s="1"/>
      <c r="BM112" s="39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59"/>
    </row>
    <row r="113" customFormat="false" ht="15" hidden="false" customHeight="true" outlineLevel="0" collapsed="false">
      <c r="A113" s="162"/>
      <c r="B113" s="162"/>
      <c r="C113" s="162"/>
      <c r="D113" s="162"/>
      <c r="E113" s="162"/>
      <c r="F113" s="162"/>
      <c r="G113" s="162"/>
      <c r="H113" s="162"/>
      <c r="I113" s="162"/>
      <c r="J113" s="162"/>
      <c r="K113" s="162"/>
      <c r="L113" s="162"/>
      <c r="M113" s="162"/>
      <c r="N113" s="1"/>
      <c r="O113" s="311" t="s">
        <v>543</v>
      </c>
      <c r="P113" s="312"/>
      <c r="Q113" s="313"/>
      <c r="R113" s="313"/>
      <c r="S113" s="313"/>
      <c r="T113" s="313"/>
      <c r="U113" s="313"/>
      <c r="V113" s="313"/>
      <c r="W113" s="313"/>
      <c r="X113" s="313"/>
      <c r="Y113" s="178" t="n">
        <f aca="false">SUM(Y109:Y112)</f>
        <v>101.421</v>
      </c>
      <c r="Z113" s="314"/>
      <c r="BL113" s="1"/>
      <c r="BM113" s="39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59"/>
    </row>
    <row r="114" customFormat="false" ht="9.95" hidden="false" customHeight="true" outlineLevel="0" collapsed="false">
      <c r="N114" s="1"/>
      <c r="O114" s="52"/>
      <c r="P114" s="1"/>
      <c r="Q114" s="1"/>
      <c r="R114" s="1"/>
      <c r="S114" s="1"/>
      <c r="T114" s="22"/>
      <c r="U114" s="22"/>
      <c r="V114" s="22"/>
      <c r="W114" s="22"/>
      <c r="X114" s="22"/>
      <c r="Y114" s="100"/>
      <c r="Z114" s="134"/>
      <c r="BL114" s="1"/>
      <c r="BM114" s="39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59"/>
    </row>
    <row r="115" customFormat="false" ht="15" hidden="false" customHeight="true" outlineLevel="0" collapsed="false">
      <c r="N115" s="1"/>
      <c r="O115" s="52"/>
      <c r="P115" s="1"/>
      <c r="Q115" s="1"/>
      <c r="R115" s="1"/>
      <c r="S115" s="1"/>
      <c r="T115" s="22"/>
      <c r="U115" s="22"/>
      <c r="V115" s="22"/>
      <c r="W115" s="22"/>
      <c r="X115" s="22"/>
      <c r="Y115" s="100"/>
      <c r="Z115" s="315"/>
      <c r="AE115" s="257"/>
      <c r="AK115" s="6"/>
      <c r="AL115" s="6"/>
      <c r="AM115" s="44"/>
      <c r="AN115" s="6"/>
      <c r="BL115" s="1"/>
      <c r="BM115" s="39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59"/>
    </row>
    <row r="116" customFormat="false" ht="15" hidden="false" customHeight="true" outlineLevel="0" collapsed="false">
      <c r="N116" s="185"/>
      <c r="O116" s="52"/>
      <c r="P116" s="1"/>
      <c r="Q116" s="1"/>
      <c r="R116" s="1"/>
      <c r="S116" s="1"/>
      <c r="T116" s="22"/>
      <c r="U116" s="22"/>
      <c r="V116" s="22"/>
      <c r="W116" s="22"/>
      <c r="X116" s="22"/>
      <c r="Y116" s="100"/>
      <c r="Z116" s="315"/>
      <c r="AE116" s="257"/>
      <c r="AK116" s="6"/>
      <c r="AL116" s="6"/>
      <c r="AM116" s="44"/>
      <c r="AN116" s="6"/>
      <c r="BL116" s="1"/>
      <c r="BM116" s="39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59"/>
    </row>
    <row r="117" customFormat="false" ht="15" hidden="false" customHeight="true" outlineLevel="0" collapsed="false">
      <c r="N117" s="1"/>
      <c r="O117" s="52"/>
      <c r="P117" s="1"/>
      <c r="Q117" s="1"/>
      <c r="R117" s="1"/>
      <c r="S117" s="1"/>
      <c r="T117" s="22"/>
      <c r="U117" s="22"/>
      <c r="V117" s="22"/>
      <c r="W117" s="22"/>
      <c r="X117" s="22"/>
      <c r="Y117" s="100"/>
      <c r="Z117" s="315"/>
      <c r="AE117" s="257"/>
      <c r="AK117" s="6"/>
      <c r="AL117" s="6"/>
      <c r="AM117" s="44"/>
      <c r="AN117" s="6"/>
      <c r="BL117" s="1"/>
      <c r="BM117" s="39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59"/>
    </row>
    <row r="118" customFormat="false" ht="15" hidden="false" customHeight="true" outlineLevel="0" collapsed="false">
      <c r="N118" s="1"/>
      <c r="O118" s="52"/>
      <c r="P118" s="1"/>
      <c r="Q118" s="1"/>
      <c r="R118" s="1"/>
      <c r="S118" s="1"/>
      <c r="T118" s="22"/>
      <c r="U118" s="22"/>
      <c r="V118" s="22"/>
      <c r="W118" s="22"/>
      <c r="X118" s="22"/>
      <c r="Y118" s="100"/>
      <c r="Z118" s="315"/>
      <c r="AE118" s="257"/>
      <c r="AK118" s="6"/>
      <c r="AL118" s="6"/>
      <c r="AM118" s="44"/>
      <c r="AN118" s="6"/>
      <c r="BL118" s="1"/>
      <c r="BM118" s="39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59"/>
    </row>
    <row r="119" customFormat="false" ht="15" hidden="false" customHeight="true" outlineLevel="0" collapsed="false">
      <c r="N119" s="1"/>
      <c r="O119" s="52"/>
      <c r="P119" s="1"/>
      <c r="Q119" s="1"/>
      <c r="R119" s="1"/>
      <c r="S119" s="1"/>
      <c r="T119" s="22"/>
      <c r="U119" s="22"/>
      <c r="V119" s="22"/>
      <c r="W119" s="22"/>
      <c r="X119" s="22"/>
      <c r="Y119" s="100"/>
      <c r="Z119" s="315"/>
      <c r="AE119" s="257"/>
      <c r="AK119" s="6"/>
      <c r="AL119" s="6"/>
      <c r="AM119" s="44"/>
      <c r="AN119" s="6"/>
      <c r="BL119" s="1"/>
      <c r="BM119" s="39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59"/>
    </row>
    <row r="120" customFormat="false" ht="15" hidden="false" customHeight="true" outlineLevel="0" collapsed="false">
      <c r="N120" s="1"/>
      <c r="O120" s="52"/>
      <c r="P120" s="1"/>
      <c r="Q120" s="1"/>
      <c r="R120" s="1"/>
      <c r="S120" s="1"/>
      <c r="T120" s="22"/>
      <c r="U120" s="22"/>
      <c r="V120" s="22"/>
      <c r="W120" s="22"/>
      <c r="X120" s="22"/>
      <c r="Y120" s="100"/>
      <c r="Z120" s="315"/>
      <c r="AE120" s="257"/>
      <c r="AK120" s="6"/>
      <c r="AL120" s="6"/>
      <c r="AM120" s="44"/>
      <c r="AN120" s="6"/>
      <c r="BL120" s="1"/>
      <c r="BM120" s="39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59"/>
    </row>
    <row r="121" customFormat="false" ht="15" hidden="false" customHeight="true" outlineLevel="0" collapsed="false">
      <c r="N121" s="1"/>
      <c r="O121" s="52"/>
      <c r="P121" s="1"/>
      <c r="Q121" s="1"/>
      <c r="R121" s="1"/>
      <c r="S121" s="1"/>
      <c r="T121" s="22"/>
      <c r="U121" s="22"/>
      <c r="V121" s="22"/>
      <c r="W121" s="22"/>
      <c r="X121" s="22"/>
      <c r="Y121" s="100"/>
      <c r="Z121" s="315"/>
      <c r="AE121" s="257"/>
      <c r="AK121" s="6"/>
      <c r="AL121" s="6"/>
      <c r="AM121" s="44"/>
      <c r="AN121" s="6"/>
      <c r="BL121" s="1"/>
      <c r="BM121" s="39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59"/>
    </row>
    <row r="122" customFormat="false" ht="15" hidden="false" customHeight="true" outlineLevel="0" collapsed="false">
      <c r="N122" s="1"/>
      <c r="O122" s="52"/>
      <c r="P122" s="1"/>
      <c r="Q122" s="1"/>
      <c r="R122" s="1"/>
      <c r="S122" s="1"/>
      <c r="T122" s="22"/>
      <c r="U122" s="22"/>
      <c r="V122" s="22"/>
      <c r="W122" s="22"/>
      <c r="X122" s="22"/>
      <c r="Y122" s="100"/>
      <c r="Z122" s="315"/>
      <c r="AE122" s="257"/>
      <c r="AK122" s="6"/>
      <c r="AL122" s="6"/>
      <c r="AM122" s="44"/>
      <c r="AN122" s="6"/>
      <c r="BL122" s="1"/>
      <c r="BM122" s="39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59"/>
    </row>
    <row r="123" customFormat="false" ht="15" hidden="false" customHeight="true" outlineLevel="0" collapsed="false">
      <c r="N123" s="1"/>
      <c r="O123" s="52"/>
      <c r="P123" s="1"/>
      <c r="Q123" s="1"/>
      <c r="R123" s="1"/>
      <c r="S123" s="1"/>
      <c r="T123" s="22"/>
      <c r="U123" s="22"/>
      <c r="V123" s="22"/>
      <c r="W123" s="22"/>
      <c r="X123" s="22"/>
      <c r="Y123" s="100"/>
      <c r="Z123" s="315"/>
      <c r="AE123" s="257"/>
      <c r="AK123" s="6"/>
      <c r="AL123" s="6"/>
      <c r="AM123" s="44"/>
      <c r="AN123" s="6"/>
      <c r="BL123" s="1"/>
      <c r="BM123" s="39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59"/>
    </row>
    <row r="124" customFormat="false" ht="15" hidden="false" customHeight="true" outlineLevel="0" collapsed="false">
      <c r="N124" s="1"/>
      <c r="O124" s="52"/>
      <c r="P124" s="1"/>
      <c r="Q124" s="1"/>
      <c r="R124" s="1"/>
      <c r="S124" s="1"/>
      <c r="T124" s="22"/>
      <c r="U124" s="22"/>
      <c r="V124" s="22"/>
      <c r="W124" s="22"/>
      <c r="X124" s="22"/>
      <c r="Y124" s="100"/>
      <c r="Z124" s="315"/>
      <c r="AE124" s="257"/>
      <c r="AK124" s="6"/>
      <c r="AL124" s="6"/>
      <c r="AM124" s="44"/>
      <c r="AN124" s="6"/>
      <c r="BL124" s="1"/>
      <c r="BM124" s="39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59"/>
    </row>
    <row r="125" customFormat="false" ht="15" hidden="false" customHeight="true" outlineLevel="0" collapsed="false">
      <c r="N125" s="1"/>
      <c r="O125" s="52"/>
      <c r="P125" s="1"/>
      <c r="Q125" s="1"/>
      <c r="R125" s="1"/>
      <c r="S125" s="1"/>
      <c r="T125" s="22"/>
      <c r="U125" s="22"/>
      <c r="V125" s="22"/>
      <c r="W125" s="22"/>
      <c r="X125" s="22"/>
      <c r="Y125" s="100"/>
      <c r="Z125" s="315"/>
      <c r="AE125" s="257"/>
      <c r="AK125" s="6"/>
      <c r="AL125" s="6"/>
      <c r="AM125" s="44"/>
      <c r="AN125" s="6"/>
      <c r="BL125" s="1"/>
      <c r="BM125" s="39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59"/>
    </row>
    <row r="126" customFormat="false" ht="15" hidden="false" customHeight="true" outlineLevel="0" collapsed="false">
      <c r="N126" s="1"/>
      <c r="O126" s="52"/>
      <c r="P126" s="1"/>
      <c r="Q126" s="1"/>
      <c r="R126" s="1"/>
      <c r="S126" s="1"/>
      <c r="T126" s="22"/>
      <c r="U126" s="22"/>
      <c r="V126" s="22"/>
      <c r="W126" s="22"/>
      <c r="X126" s="22"/>
      <c r="Y126" s="100"/>
      <c r="Z126" s="315"/>
      <c r="AE126" s="257"/>
      <c r="AK126" s="6"/>
      <c r="AL126" s="6"/>
      <c r="AM126" s="44"/>
      <c r="AN126" s="6"/>
      <c r="BL126" s="1"/>
      <c r="BM126" s="39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59"/>
    </row>
    <row r="127" customFormat="false" ht="15" hidden="false" customHeight="true" outlineLevel="0" collapsed="false">
      <c r="N127" s="1"/>
      <c r="O127" s="52"/>
      <c r="P127" s="1"/>
      <c r="Q127" s="1"/>
      <c r="R127" s="1"/>
      <c r="S127" s="1"/>
      <c r="T127" s="22"/>
      <c r="U127" s="22"/>
      <c r="V127" s="22"/>
      <c r="W127" s="22"/>
      <c r="X127" s="22"/>
      <c r="Y127" s="100"/>
      <c r="Z127" s="315"/>
      <c r="AE127" s="257"/>
      <c r="AK127" s="6"/>
      <c r="AL127" s="6"/>
      <c r="AM127" s="44"/>
      <c r="AN127" s="6"/>
      <c r="BL127" s="1"/>
      <c r="BM127" s="39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59"/>
    </row>
    <row r="128" customFormat="false" ht="15" hidden="false" customHeight="true" outlineLevel="0" collapsed="false">
      <c r="N128" s="1"/>
      <c r="O128" s="52"/>
      <c r="P128" s="1"/>
      <c r="Q128" s="1"/>
      <c r="R128" s="1"/>
      <c r="S128" s="1"/>
      <c r="T128" s="22"/>
      <c r="U128" s="22"/>
      <c r="V128" s="22"/>
      <c r="W128" s="22"/>
      <c r="X128" s="22"/>
      <c r="Y128" s="100"/>
      <c r="Z128" s="315"/>
      <c r="AE128" s="257"/>
      <c r="AK128" s="6"/>
      <c r="AL128" s="6"/>
      <c r="AM128" s="44"/>
      <c r="AN128" s="6"/>
      <c r="BL128" s="1"/>
      <c r="BM128" s="39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59"/>
    </row>
    <row r="129" customFormat="false" ht="15" hidden="false" customHeight="true" outlineLevel="0" collapsed="false">
      <c r="N129" s="1"/>
      <c r="O129" s="52"/>
      <c r="P129" s="1"/>
      <c r="Q129" s="1"/>
      <c r="R129" s="1"/>
      <c r="S129" s="1"/>
      <c r="T129" s="22"/>
      <c r="U129" s="22"/>
      <c r="V129" s="22"/>
      <c r="W129" s="22"/>
      <c r="X129" s="22"/>
      <c r="Y129" s="100"/>
      <c r="Z129" s="315"/>
      <c r="AE129" s="257"/>
      <c r="AK129" s="6"/>
      <c r="AL129" s="6"/>
      <c r="AM129" s="44"/>
      <c r="AN129" s="6"/>
      <c r="BL129" s="1"/>
      <c r="BM129" s="39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59"/>
    </row>
    <row r="130" customFormat="false" ht="15" hidden="false" customHeight="true" outlineLevel="0" collapsed="false">
      <c r="N130" s="1"/>
      <c r="O130" s="52"/>
      <c r="P130" s="1"/>
      <c r="Q130" s="1"/>
      <c r="R130" s="1"/>
      <c r="S130" s="1"/>
      <c r="T130" s="22"/>
      <c r="U130" s="22"/>
      <c r="V130" s="22"/>
      <c r="W130" s="22"/>
      <c r="X130" s="22"/>
      <c r="Y130" s="100"/>
      <c r="Z130" s="315"/>
      <c r="AE130" s="257"/>
      <c r="AK130" s="6"/>
      <c r="AL130" s="6"/>
      <c r="AM130" s="44"/>
      <c r="AN130" s="6"/>
      <c r="BL130" s="1"/>
      <c r="BM130" s="39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59"/>
    </row>
    <row r="131" customFormat="false" ht="15" hidden="false" customHeight="true" outlineLevel="0" collapsed="false">
      <c r="N131" s="1"/>
      <c r="O131" s="52"/>
      <c r="P131" s="1"/>
      <c r="Q131" s="1"/>
      <c r="R131" s="1"/>
      <c r="S131" s="1"/>
      <c r="T131" s="22"/>
      <c r="U131" s="22"/>
      <c r="V131" s="22"/>
      <c r="W131" s="22"/>
      <c r="X131" s="22"/>
      <c r="Y131" s="100"/>
      <c r="Z131" s="315"/>
      <c r="AE131" s="257"/>
      <c r="AK131" s="6"/>
      <c r="AL131" s="6"/>
      <c r="AM131" s="44"/>
      <c r="AN131" s="6"/>
      <c r="BL131" s="1"/>
      <c r="BM131" s="39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59"/>
    </row>
    <row r="132" customFormat="false" ht="15" hidden="false" customHeight="true" outlineLevel="0" collapsed="false">
      <c r="N132" s="1"/>
      <c r="O132" s="52"/>
      <c r="P132" s="1"/>
      <c r="Q132" s="1"/>
      <c r="R132" s="1"/>
      <c r="S132" s="1"/>
      <c r="T132" s="22"/>
      <c r="U132" s="22"/>
      <c r="V132" s="22"/>
      <c r="W132" s="22"/>
      <c r="X132" s="22"/>
      <c r="Y132" s="100"/>
      <c r="Z132" s="315"/>
      <c r="AE132" s="257"/>
      <c r="AK132" s="6"/>
      <c r="AL132" s="6"/>
      <c r="AM132" s="44"/>
      <c r="AN132" s="6"/>
      <c r="BL132" s="1"/>
      <c r="BM132" s="39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59"/>
    </row>
    <row r="133" customFormat="false" ht="15" hidden="false" customHeight="true" outlineLevel="0" collapsed="false">
      <c r="N133" s="1"/>
      <c r="O133" s="52"/>
      <c r="P133" s="1"/>
      <c r="Q133" s="1"/>
      <c r="R133" s="1"/>
      <c r="S133" s="1"/>
      <c r="T133" s="22"/>
      <c r="U133" s="22"/>
      <c r="V133" s="22"/>
      <c r="W133" s="22"/>
      <c r="X133" s="22"/>
      <c r="Y133" s="100"/>
      <c r="Z133" s="315"/>
      <c r="AE133" s="257"/>
      <c r="AK133" s="6"/>
      <c r="AL133" s="6"/>
      <c r="AM133" s="44"/>
      <c r="AN133" s="6"/>
      <c r="BL133" s="1"/>
      <c r="BM133" s="39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59"/>
    </row>
    <row r="134" customFormat="false" ht="15" hidden="false" customHeight="true" outlineLevel="0" collapsed="false">
      <c r="N134" s="1"/>
      <c r="O134" s="52"/>
      <c r="P134" s="1"/>
      <c r="Q134" s="1"/>
      <c r="R134" s="1"/>
      <c r="S134" s="1"/>
      <c r="T134" s="22"/>
      <c r="U134" s="22"/>
      <c r="V134" s="22"/>
      <c r="W134" s="22"/>
      <c r="X134" s="22"/>
      <c r="Y134" s="100"/>
      <c r="Z134" s="315"/>
      <c r="AE134" s="257"/>
      <c r="AK134" s="6"/>
      <c r="AL134" s="6"/>
      <c r="AM134" s="44"/>
      <c r="AN134" s="6"/>
      <c r="BL134" s="1"/>
      <c r="BM134" s="39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59"/>
    </row>
    <row r="135" customFormat="false" ht="15" hidden="false" customHeight="true" outlineLevel="0" collapsed="false">
      <c r="N135" s="1"/>
      <c r="O135" s="52"/>
      <c r="P135" s="1"/>
      <c r="Q135" s="1"/>
      <c r="R135" s="1"/>
      <c r="S135" s="1"/>
      <c r="T135" s="22"/>
      <c r="U135" s="22"/>
      <c r="V135" s="22"/>
      <c r="W135" s="22"/>
      <c r="X135" s="22"/>
      <c r="Y135" s="100"/>
      <c r="Z135" s="315"/>
      <c r="AE135" s="257"/>
      <c r="AK135" s="6"/>
      <c r="AL135" s="6"/>
      <c r="AM135" s="44"/>
      <c r="AN135" s="6"/>
      <c r="BL135" s="1"/>
      <c r="BM135" s="39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59"/>
    </row>
    <row r="136" customFormat="false" ht="15" hidden="false" customHeight="true" outlineLevel="0" collapsed="false">
      <c r="N136" s="1"/>
      <c r="O136" s="52"/>
      <c r="P136" s="1"/>
      <c r="Q136" s="1"/>
      <c r="R136" s="1"/>
      <c r="S136" s="1"/>
      <c r="T136" s="22"/>
      <c r="U136" s="22"/>
      <c r="V136" s="22"/>
      <c r="W136" s="22"/>
      <c r="X136" s="22"/>
      <c r="Y136" s="100"/>
      <c r="Z136" s="315"/>
      <c r="AE136" s="257"/>
      <c r="AK136" s="6"/>
      <c r="AL136" s="6"/>
      <c r="AM136" s="44"/>
      <c r="AN136" s="6"/>
      <c r="BL136" s="1"/>
      <c r="BM136" s="39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59"/>
    </row>
    <row r="137" customFormat="false" ht="15" hidden="false" customHeight="true" outlineLevel="0" collapsed="false">
      <c r="N137" s="1"/>
      <c r="O137" s="52"/>
      <c r="P137" s="1"/>
      <c r="Q137" s="1"/>
      <c r="R137" s="1"/>
      <c r="S137" s="1"/>
      <c r="T137" s="22"/>
      <c r="U137" s="22"/>
      <c r="V137" s="22"/>
      <c r="W137" s="22"/>
      <c r="X137" s="22"/>
      <c r="Y137" s="100"/>
      <c r="Z137" s="315"/>
      <c r="AE137" s="257"/>
      <c r="AK137" s="6"/>
      <c r="AL137" s="6"/>
      <c r="AM137" s="44"/>
      <c r="AN137" s="6"/>
      <c r="BL137" s="1"/>
      <c r="BM137" s="39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59"/>
    </row>
    <row r="138" customFormat="false" ht="15" hidden="false" customHeight="true" outlineLevel="0" collapsed="false">
      <c r="N138" s="1"/>
      <c r="O138" s="52"/>
      <c r="P138" s="1"/>
      <c r="Q138" s="1"/>
      <c r="R138" s="1"/>
      <c r="S138" s="1"/>
      <c r="T138" s="22"/>
      <c r="U138" s="22"/>
      <c r="V138" s="22"/>
      <c r="W138" s="22"/>
      <c r="X138" s="22"/>
      <c r="Y138" s="100"/>
      <c r="Z138" s="315"/>
      <c r="AE138" s="257"/>
      <c r="AK138" s="6"/>
      <c r="AL138" s="6"/>
      <c r="AM138" s="44"/>
      <c r="AN138" s="6"/>
      <c r="BL138" s="1"/>
      <c r="BM138" s="39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59"/>
    </row>
    <row r="139" customFormat="false" ht="15" hidden="false" customHeight="true" outlineLevel="0" collapsed="false">
      <c r="N139" s="1"/>
      <c r="O139" s="52"/>
      <c r="P139" s="1"/>
      <c r="Q139" s="1"/>
      <c r="R139" s="1"/>
      <c r="S139" s="1"/>
      <c r="T139" s="22"/>
      <c r="U139" s="22"/>
      <c r="V139" s="22"/>
      <c r="W139" s="22"/>
      <c r="X139" s="22"/>
      <c r="Y139" s="100"/>
      <c r="Z139" s="315"/>
      <c r="AE139" s="257"/>
      <c r="AK139" s="6"/>
      <c r="AL139" s="6"/>
      <c r="AM139" s="44"/>
      <c r="AN139" s="6"/>
      <c r="BL139" s="1"/>
      <c r="BM139" s="39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59"/>
    </row>
    <row r="140" customFormat="false" ht="15" hidden="false" customHeight="true" outlineLevel="0" collapsed="false">
      <c r="N140" s="1"/>
      <c r="O140" s="52"/>
      <c r="P140" s="1"/>
      <c r="Q140" s="1"/>
      <c r="R140" s="1"/>
      <c r="S140" s="1"/>
      <c r="T140" s="22"/>
      <c r="U140" s="22"/>
      <c r="V140" s="22"/>
      <c r="W140" s="22"/>
      <c r="X140" s="22"/>
      <c r="Y140" s="100"/>
      <c r="Z140" s="315"/>
      <c r="AE140" s="257"/>
      <c r="AK140" s="6"/>
      <c r="AL140" s="6"/>
      <c r="AM140" s="44"/>
      <c r="AN140" s="6"/>
      <c r="BL140" s="1"/>
      <c r="BM140" s="39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59"/>
    </row>
    <row r="141" customFormat="false" ht="15" hidden="false" customHeight="true" outlineLevel="0" collapsed="false">
      <c r="N141" s="1"/>
      <c r="O141" s="52"/>
      <c r="P141" s="1"/>
      <c r="Q141" s="1"/>
      <c r="R141" s="1"/>
      <c r="S141" s="1"/>
      <c r="T141" s="22"/>
      <c r="U141" s="22"/>
      <c r="V141" s="22"/>
      <c r="W141" s="22"/>
      <c r="X141" s="22"/>
      <c r="Y141" s="100"/>
      <c r="Z141" s="315"/>
      <c r="AE141" s="257"/>
      <c r="AK141" s="6"/>
      <c r="AL141" s="6"/>
      <c r="AM141" s="44"/>
      <c r="AN141" s="6"/>
      <c r="BL141" s="1"/>
      <c r="BM141" s="39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59"/>
    </row>
    <row r="142" customFormat="false" ht="15" hidden="false" customHeight="true" outlineLevel="0" collapsed="false">
      <c r="N142" s="1"/>
      <c r="O142" s="52"/>
      <c r="P142" s="1"/>
      <c r="Q142" s="1"/>
      <c r="R142" s="1"/>
      <c r="S142" s="1"/>
      <c r="T142" s="22"/>
      <c r="U142" s="22"/>
      <c r="V142" s="22"/>
      <c r="W142" s="22"/>
      <c r="X142" s="22"/>
      <c r="Y142" s="100"/>
      <c r="Z142" s="315"/>
      <c r="AE142" s="257"/>
      <c r="AK142" s="6"/>
      <c r="AL142" s="6"/>
      <c r="AM142" s="44"/>
      <c r="AN142" s="6"/>
      <c r="BL142" s="1"/>
      <c r="BM142" s="39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59"/>
    </row>
    <row r="143" customFormat="false" ht="15" hidden="false" customHeight="true" outlineLevel="0" collapsed="false">
      <c r="N143" s="1"/>
      <c r="O143" s="52"/>
      <c r="P143" s="1"/>
      <c r="Q143" s="1"/>
      <c r="R143" s="1"/>
      <c r="S143" s="1"/>
      <c r="T143" s="22"/>
      <c r="U143" s="22"/>
      <c r="V143" s="22"/>
      <c r="W143" s="22"/>
      <c r="X143" s="22"/>
      <c r="Y143" s="100"/>
      <c r="Z143" s="315"/>
      <c r="AE143" s="257"/>
      <c r="AK143" s="6"/>
      <c r="AL143" s="6"/>
      <c r="AM143" s="44"/>
      <c r="AN143" s="6"/>
      <c r="BL143" s="1"/>
      <c r="BM143" s="39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59"/>
    </row>
    <row r="144" customFormat="false" ht="15" hidden="false" customHeight="true" outlineLevel="0" collapsed="false">
      <c r="N144" s="1"/>
      <c r="O144" s="52"/>
      <c r="P144" s="1"/>
      <c r="Q144" s="1"/>
      <c r="R144" s="1"/>
      <c r="S144" s="1"/>
      <c r="T144" s="22"/>
      <c r="U144" s="22"/>
      <c r="V144" s="22"/>
      <c r="W144" s="22"/>
      <c r="X144" s="22"/>
      <c r="Y144" s="100"/>
      <c r="Z144" s="315"/>
      <c r="AE144" s="257"/>
      <c r="AK144" s="6"/>
      <c r="AL144" s="6"/>
      <c r="AM144" s="44"/>
      <c r="AN144" s="6"/>
      <c r="BL144" s="1"/>
      <c r="BM144" s="39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59"/>
    </row>
    <row r="145" customFormat="false" ht="15" hidden="false" customHeight="true" outlineLevel="0" collapsed="false">
      <c r="N145" s="1"/>
      <c r="O145" s="52"/>
      <c r="P145" s="1"/>
      <c r="Q145" s="1"/>
      <c r="R145" s="1"/>
      <c r="S145" s="1"/>
      <c r="T145" s="22"/>
      <c r="U145" s="22"/>
      <c r="V145" s="22"/>
      <c r="W145" s="22"/>
      <c r="X145" s="22"/>
      <c r="Y145" s="100"/>
      <c r="Z145" s="315"/>
      <c r="AE145" s="257"/>
      <c r="AK145" s="6"/>
      <c r="AL145" s="6"/>
      <c r="AM145" s="44"/>
      <c r="AN145" s="6"/>
      <c r="BL145" s="1"/>
      <c r="BM145" s="39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59"/>
    </row>
    <row r="146" customFormat="false" ht="15" hidden="false" customHeight="true" outlineLevel="0" collapsed="false">
      <c r="N146" s="1"/>
      <c r="O146" s="52"/>
      <c r="P146" s="1"/>
      <c r="Q146" s="1"/>
      <c r="R146" s="1"/>
      <c r="S146" s="1"/>
      <c r="T146" s="22"/>
      <c r="U146" s="22"/>
      <c r="V146" s="22"/>
      <c r="W146" s="22"/>
      <c r="X146" s="22"/>
      <c r="Y146" s="100"/>
      <c r="Z146" s="315"/>
      <c r="AE146" s="257"/>
      <c r="AK146" s="6"/>
      <c r="AL146" s="6"/>
      <c r="AM146" s="44"/>
      <c r="AN146" s="6"/>
      <c r="BL146" s="1"/>
      <c r="BM146" s="39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59"/>
    </row>
    <row r="147" customFormat="false" ht="15" hidden="false" customHeight="true" outlineLevel="0" collapsed="false">
      <c r="N147" s="1"/>
      <c r="O147" s="52"/>
      <c r="P147" s="1"/>
      <c r="Q147" s="1"/>
      <c r="R147" s="1"/>
      <c r="S147" s="1"/>
      <c r="T147" s="22"/>
      <c r="U147" s="22"/>
      <c r="V147" s="22"/>
      <c r="W147" s="22"/>
      <c r="X147" s="22"/>
      <c r="Y147" s="100"/>
      <c r="Z147" s="315"/>
      <c r="AE147" s="257"/>
      <c r="AK147" s="6"/>
      <c r="AL147" s="6"/>
      <c r="AM147" s="44"/>
      <c r="AN147" s="6"/>
      <c r="BL147" s="1"/>
      <c r="BM147" s="39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59"/>
    </row>
    <row r="148" customFormat="false" ht="15" hidden="false" customHeight="true" outlineLevel="0" collapsed="false">
      <c r="N148" s="1"/>
      <c r="O148" s="52"/>
      <c r="P148" s="1"/>
      <c r="Q148" s="1"/>
      <c r="R148" s="1"/>
      <c r="S148" s="1"/>
      <c r="T148" s="22"/>
      <c r="U148" s="22"/>
      <c r="V148" s="22"/>
      <c r="W148" s="22"/>
      <c r="X148" s="22"/>
      <c r="Y148" s="100"/>
      <c r="Z148" s="315"/>
      <c r="AE148" s="257"/>
      <c r="AK148" s="6"/>
      <c r="AL148" s="6"/>
      <c r="AM148" s="44"/>
      <c r="AN148" s="6"/>
      <c r="BL148" s="1"/>
      <c r="BM148" s="39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59"/>
    </row>
    <row r="149" customFormat="false" ht="15" hidden="false" customHeight="true" outlineLevel="0" collapsed="false">
      <c r="N149" s="1"/>
      <c r="O149" s="52"/>
      <c r="P149" s="1"/>
      <c r="Q149" s="1"/>
      <c r="R149" s="1"/>
      <c r="S149" s="1"/>
      <c r="T149" s="22"/>
      <c r="U149" s="22"/>
      <c r="V149" s="22"/>
      <c r="W149" s="22"/>
      <c r="X149" s="22"/>
      <c r="Y149" s="100"/>
      <c r="Z149" s="315"/>
      <c r="AE149" s="257"/>
      <c r="AK149" s="6"/>
      <c r="AL149" s="6"/>
      <c r="AM149" s="44"/>
      <c r="AN149" s="6"/>
      <c r="BL149" s="1"/>
      <c r="BM149" s="39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59"/>
    </row>
    <row r="150" customFormat="false" ht="15" hidden="false" customHeight="true" outlineLevel="0" collapsed="false">
      <c r="N150" s="1"/>
      <c r="O150" s="52"/>
      <c r="P150" s="1"/>
      <c r="Q150" s="1"/>
      <c r="R150" s="1"/>
      <c r="S150" s="1"/>
      <c r="T150" s="22"/>
      <c r="U150" s="22"/>
      <c r="V150" s="22"/>
      <c r="W150" s="22"/>
      <c r="X150" s="22"/>
      <c r="Y150" s="100"/>
      <c r="Z150" s="315"/>
      <c r="AE150" s="257"/>
      <c r="AK150" s="6"/>
      <c r="AL150" s="6"/>
      <c r="AM150" s="44"/>
      <c r="AN150" s="6"/>
      <c r="BL150" s="1"/>
      <c r="BM150" s="39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59"/>
    </row>
    <row r="151" customFormat="false" ht="15" hidden="false" customHeight="true" outlineLevel="0" collapsed="false">
      <c r="N151" s="1"/>
      <c r="O151" s="52"/>
      <c r="P151" s="1"/>
      <c r="Q151" s="1"/>
      <c r="R151" s="1"/>
      <c r="S151" s="1"/>
      <c r="T151" s="22"/>
      <c r="U151" s="22"/>
      <c r="V151" s="22"/>
      <c r="W151" s="22"/>
      <c r="X151" s="22"/>
      <c r="Y151" s="100"/>
      <c r="Z151" s="315"/>
      <c r="AE151" s="257"/>
      <c r="AK151" s="6"/>
      <c r="AL151" s="6"/>
      <c r="AM151" s="44"/>
      <c r="AN151" s="6"/>
      <c r="BL151" s="1"/>
      <c r="BM151" s="39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59"/>
    </row>
    <row r="152" customFormat="false" ht="15" hidden="false" customHeight="true" outlineLevel="0" collapsed="false">
      <c r="N152" s="1"/>
      <c r="O152" s="52"/>
      <c r="P152" s="1"/>
      <c r="Q152" s="1"/>
      <c r="R152" s="1"/>
      <c r="S152" s="1"/>
      <c r="T152" s="22"/>
      <c r="U152" s="22"/>
      <c r="V152" s="22"/>
      <c r="W152" s="22"/>
      <c r="X152" s="22"/>
      <c r="Y152" s="100"/>
      <c r="Z152" s="315"/>
      <c r="AE152" s="257"/>
      <c r="AK152" s="6"/>
      <c r="AL152" s="6"/>
      <c r="AM152" s="44"/>
      <c r="AN152" s="6"/>
      <c r="BL152" s="1"/>
      <c r="BM152" s="39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59"/>
    </row>
    <row r="153" customFormat="false" ht="15" hidden="false" customHeight="true" outlineLevel="0" collapsed="false">
      <c r="N153" s="1"/>
      <c r="O153" s="52"/>
      <c r="P153" s="1"/>
      <c r="Q153" s="1"/>
      <c r="R153" s="1"/>
      <c r="S153" s="1"/>
      <c r="T153" s="22"/>
      <c r="U153" s="22"/>
      <c r="V153" s="22"/>
      <c r="W153" s="22"/>
      <c r="X153" s="22"/>
      <c r="Y153" s="100"/>
      <c r="Z153" s="315"/>
      <c r="AE153" s="257"/>
      <c r="AK153" s="6"/>
      <c r="AL153" s="6"/>
      <c r="AM153" s="44"/>
      <c r="AN153" s="6"/>
      <c r="BL153" s="1"/>
      <c r="BM153" s="39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59"/>
    </row>
    <row r="154" customFormat="false" ht="15" hidden="false" customHeight="true" outlineLevel="0" collapsed="false">
      <c r="N154" s="1"/>
      <c r="O154" s="52"/>
      <c r="P154" s="1"/>
      <c r="Q154" s="1"/>
      <c r="R154" s="1"/>
      <c r="S154" s="1"/>
      <c r="T154" s="22"/>
      <c r="U154" s="22"/>
      <c r="V154" s="22"/>
      <c r="W154" s="22"/>
      <c r="X154" s="22"/>
      <c r="Y154" s="100"/>
      <c r="Z154" s="315"/>
      <c r="AE154" s="257"/>
      <c r="AK154" s="6"/>
      <c r="AL154" s="6"/>
      <c r="AM154" s="44"/>
      <c r="AN154" s="6"/>
      <c r="BL154" s="1"/>
      <c r="BM154" s="39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59"/>
    </row>
    <row r="155" customFormat="false" ht="15" hidden="false" customHeight="true" outlineLevel="0" collapsed="false">
      <c r="N155" s="1"/>
      <c r="O155" s="52"/>
      <c r="P155" s="1"/>
      <c r="Q155" s="1"/>
      <c r="R155" s="1"/>
      <c r="S155" s="1"/>
      <c r="T155" s="22"/>
      <c r="U155" s="22"/>
      <c r="V155" s="22"/>
      <c r="W155" s="22"/>
      <c r="X155" s="22"/>
      <c r="Y155" s="100"/>
      <c r="Z155" s="315"/>
      <c r="AE155" s="257"/>
      <c r="AK155" s="6"/>
      <c r="AL155" s="6"/>
      <c r="AM155" s="44"/>
      <c r="AN155" s="6"/>
      <c r="BL155" s="1"/>
      <c r="BM155" s="39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59"/>
    </row>
    <row r="156" customFormat="false" ht="15" hidden="false" customHeight="true" outlineLevel="0" collapsed="false">
      <c r="N156" s="1"/>
      <c r="O156" s="52"/>
      <c r="P156" s="1"/>
      <c r="Q156" s="1"/>
      <c r="R156" s="1"/>
      <c r="S156" s="1"/>
      <c r="T156" s="22"/>
      <c r="U156" s="22"/>
      <c r="V156" s="22"/>
      <c r="W156" s="22"/>
      <c r="X156" s="22"/>
      <c r="Y156" s="100"/>
      <c r="Z156" s="315"/>
      <c r="AE156" s="257"/>
      <c r="AK156" s="6"/>
      <c r="AL156" s="6"/>
      <c r="AM156" s="44"/>
      <c r="AN156" s="6"/>
      <c r="BL156" s="1"/>
      <c r="BM156" s="39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59"/>
    </row>
    <row r="157" customFormat="false" ht="15" hidden="false" customHeight="true" outlineLevel="0" collapsed="false">
      <c r="N157" s="1"/>
      <c r="O157" s="52"/>
      <c r="P157" s="1"/>
      <c r="Q157" s="1"/>
      <c r="R157" s="1"/>
      <c r="S157" s="1"/>
      <c r="T157" s="22"/>
      <c r="U157" s="22"/>
      <c r="V157" s="22"/>
      <c r="W157" s="22"/>
      <c r="X157" s="22"/>
      <c r="Y157" s="100"/>
      <c r="Z157" s="315"/>
      <c r="AE157" s="257"/>
      <c r="AK157" s="6"/>
      <c r="AL157" s="6"/>
      <c r="AM157" s="44"/>
      <c r="AN157" s="6"/>
      <c r="BL157" s="1"/>
      <c r="BM157" s="39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59"/>
    </row>
    <row r="158" customFormat="false" ht="15" hidden="false" customHeight="true" outlineLevel="0" collapsed="false">
      <c r="N158" s="1"/>
      <c r="O158" s="52"/>
      <c r="P158" s="1"/>
      <c r="Q158" s="1"/>
      <c r="R158" s="1"/>
      <c r="S158" s="1"/>
      <c r="T158" s="22"/>
      <c r="U158" s="22"/>
      <c r="V158" s="22"/>
      <c r="W158" s="22"/>
      <c r="X158" s="22"/>
      <c r="Y158" s="100"/>
      <c r="Z158" s="315"/>
      <c r="AE158" s="257"/>
      <c r="AK158" s="6"/>
      <c r="AL158" s="6"/>
      <c r="AM158" s="44"/>
      <c r="AN158" s="6"/>
      <c r="BL158" s="1"/>
      <c r="BM158" s="39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59"/>
    </row>
    <row r="159" customFormat="false" ht="15" hidden="false" customHeight="true" outlineLevel="0" collapsed="false">
      <c r="N159" s="1"/>
      <c r="O159" s="52"/>
      <c r="P159" s="1"/>
      <c r="Q159" s="1"/>
      <c r="R159" s="1"/>
      <c r="S159" s="1"/>
      <c r="T159" s="22"/>
      <c r="U159" s="22"/>
      <c r="V159" s="22"/>
      <c r="W159" s="22"/>
      <c r="X159" s="22"/>
      <c r="Y159" s="100"/>
      <c r="Z159" s="315"/>
      <c r="AE159" s="257"/>
      <c r="AK159" s="6"/>
      <c r="AL159" s="6"/>
      <c r="AM159" s="44"/>
      <c r="AN159" s="6"/>
      <c r="BL159" s="1"/>
      <c r="BM159" s="39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59"/>
    </row>
    <row r="160" customFormat="false" ht="15" hidden="false" customHeight="true" outlineLevel="0" collapsed="false">
      <c r="N160" s="1"/>
      <c r="O160" s="52"/>
      <c r="P160" s="1"/>
      <c r="Q160" s="1"/>
      <c r="R160" s="1"/>
      <c r="S160" s="1"/>
      <c r="T160" s="22"/>
      <c r="U160" s="22"/>
      <c r="V160" s="22"/>
      <c r="W160" s="22"/>
      <c r="X160" s="22"/>
      <c r="Y160" s="100"/>
      <c r="Z160" s="315"/>
      <c r="AE160" s="257"/>
      <c r="AK160" s="6"/>
      <c r="AL160" s="6"/>
      <c r="AM160" s="44"/>
      <c r="AN160" s="6"/>
      <c r="BL160" s="1"/>
      <c r="BM160" s="39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59"/>
    </row>
    <row r="161" customFormat="false" ht="15" hidden="false" customHeight="true" outlineLevel="0" collapsed="false">
      <c r="N161" s="1"/>
      <c r="O161" s="52"/>
      <c r="P161" s="1"/>
      <c r="Q161" s="1"/>
      <c r="R161" s="1"/>
      <c r="S161" s="1"/>
      <c r="T161" s="22"/>
      <c r="U161" s="22"/>
      <c r="V161" s="22"/>
      <c r="W161" s="22"/>
      <c r="X161" s="22"/>
      <c r="Y161" s="100"/>
      <c r="Z161" s="315"/>
      <c r="AE161" s="257"/>
      <c r="AK161" s="6"/>
      <c r="AL161" s="6"/>
      <c r="AM161" s="44"/>
      <c r="AN161" s="6"/>
      <c r="BL161" s="1"/>
      <c r="BM161" s="39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59"/>
    </row>
    <row r="162" customFormat="false" ht="15" hidden="false" customHeight="true" outlineLevel="0" collapsed="false">
      <c r="N162" s="1"/>
      <c r="O162" s="52"/>
      <c r="P162" s="1"/>
      <c r="Q162" s="1"/>
      <c r="R162" s="1"/>
      <c r="S162" s="1"/>
      <c r="T162" s="22"/>
      <c r="U162" s="22"/>
      <c r="V162" s="22"/>
      <c r="W162" s="22"/>
      <c r="X162" s="22"/>
      <c r="Y162" s="100"/>
      <c r="Z162" s="315"/>
      <c r="AE162" s="257"/>
      <c r="AK162" s="6"/>
      <c r="AL162" s="6"/>
      <c r="AM162" s="44"/>
      <c r="AN162" s="6"/>
      <c r="BL162" s="1"/>
      <c r="BM162" s="39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59"/>
    </row>
    <row r="163" customFormat="false" ht="15" hidden="false" customHeight="true" outlineLevel="0" collapsed="false">
      <c r="N163" s="1"/>
      <c r="O163" s="52"/>
      <c r="P163" s="1"/>
      <c r="Q163" s="1"/>
      <c r="R163" s="1"/>
      <c r="S163" s="1"/>
      <c r="T163" s="22"/>
      <c r="U163" s="22"/>
      <c r="V163" s="22"/>
      <c r="W163" s="22"/>
      <c r="X163" s="22"/>
      <c r="Y163" s="100"/>
      <c r="Z163" s="24"/>
      <c r="AE163" s="257"/>
      <c r="AK163" s="6"/>
      <c r="AL163" s="6"/>
      <c r="AM163" s="44"/>
      <c r="AN163" s="6"/>
      <c r="BL163" s="1"/>
      <c r="BM163" s="39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59"/>
    </row>
    <row r="164" customFormat="false" ht="20.1" hidden="false" customHeight="true" outlineLevel="0" collapsed="false">
      <c r="N164" s="261" t="s">
        <v>544</v>
      </c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34"/>
      <c r="AB164" s="8" t="s">
        <v>545</v>
      </c>
      <c r="BL164" s="1"/>
      <c r="BM164" s="39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59"/>
    </row>
    <row r="165" customFormat="false" ht="15" hidden="false" customHeight="true" outlineLevel="0" collapsed="false">
      <c r="N165" s="1"/>
      <c r="O165" s="52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34"/>
      <c r="AC165" s="34" t="s">
        <v>208</v>
      </c>
      <c r="AD165" s="34" t="s">
        <v>209</v>
      </c>
      <c r="BL165" s="1"/>
      <c r="BM165" s="39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59"/>
    </row>
    <row r="166" customFormat="false" ht="20.1" hidden="false" customHeight="true" outlineLevel="0" collapsed="false">
      <c r="N166" s="1" t="s">
        <v>16</v>
      </c>
      <c r="O166" s="29" t="s">
        <v>17</v>
      </c>
      <c r="P166" s="30" t="s">
        <v>18</v>
      </c>
      <c r="Q166" s="30" t="s">
        <v>19</v>
      </c>
      <c r="R166" s="30" t="s">
        <v>20</v>
      </c>
      <c r="S166" s="30" t="s">
        <v>21</v>
      </c>
      <c r="T166" s="30" t="s">
        <v>22</v>
      </c>
      <c r="U166" s="32" t="str">
        <f aca="false">H3</f>
        <v>APRIL-10</v>
      </c>
      <c r="V166" s="31" t="str">
        <f aca="false">NDPL!V5</f>
        <v>MARCH-10</v>
      </c>
      <c r="W166" s="30" t="s">
        <v>24</v>
      </c>
      <c r="X166" s="30" t="s">
        <v>25</v>
      </c>
      <c r="Y166" s="30" t="s">
        <v>546</v>
      </c>
      <c r="Z166" s="262"/>
      <c r="AA166" s="36" t="s">
        <v>16</v>
      </c>
      <c r="AB166" s="12" t="s">
        <v>17</v>
      </c>
      <c r="AC166" s="12"/>
      <c r="AD166" s="12"/>
      <c r="AF166" s="12"/>
      <c r="AG166" s="12"/>
      <c r="AH166" s="12"/>
      <c r="AI166" s="12"/>
      <c r="AJ166" s="12"/>
      <c r="AK166" s="12"/>
      <c r="AL166" s="12"/>
      <c r="AM166" s="12"/>
      <c r="AN166" s="12"/>
      <c r="AQ166" s="12"/>
      <c r="BL166" s="1" t="s">
        <v>17</v>
      </c>
      <c r="BM166" s="39" t="s">
        <v>18</v>
      </c>
      <c r="BN166" s="1" t="s">
        <v>19</v>
      </c>
      <c r="BO166" s="1" t="s">
        <v>20</v>
      </c>
      <c r="BP166" s="1" t="s">
        <v>21</v>
      </c>
      <c r="BQ166" s="1" t="s">
        <v>27</v>
      </c>
      <c r="BR166" s="1" t="s">
        <v>28</v>
      </c>
      <c r="BS166" s="1" t="s">
        <v>29</v>
      </c>
      <c r="BT166" s="1" t="s">
        <v>30</v>
      </c>
      <c r="BU166" s="1" t="s">
        <v>31</v>
      </c>
      <c r="BV166" s="1" t="s">
        <v>32</v>
      </c>
      <c r="BW166" s="1" t="s">
        <v>33</v>
      </c>
      <c r="BX166" s="1" t="s">
        <v>22</v>
      </c>
      <c r="BY166" s="40" t="s">
        <v>34</v>
      </c>
    </row>
    <row r="167" customFormat="false" ht="9.95" hidden="false" customHeight="true" outlineLevel="0" collapsed="false">
      <c r="N167" s="1"/>
      <c r="O167" s="80" t="s">
        <v>210</v>
      </c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34"/>
      <c r="AB167" s="6" t="s">
        <v>210</v>
      </c>
      <c r="AC167" s="157"/>
      <c r="BL167" s="1"/>
      <c r="BM167" s="39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59"/>
    </row>
    <row r="168" customFormat="false" ht="9.95" hidden="false" customHeight="true" outlineLevel="0" collapsed="false">
      <c r="N168" s="1"/>
      <c r="O168" s="80" t="s">
        <v>211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34"/>
      <c r="AB168" s="6" t="s">
        <v>211</v>
      </c>
      <c r="AC168" s="157"/>
      <c r="BL168" s="1"/>
      <c r="BM168" s="39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59"/>
    </row>
    <row r="169" customFormat="false" ht="9.95" hidden="false" customHeight="true" outlineLevel="0" collapsed="false">
      <c r="N169" s="1"/>
      <c r="O169" s="80" t="s">
        <v>213</v>
      </c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34"/>
      <c r="AA169" s="36"/>
      <c r="AB169" s="6" t="s">
        <v>213</v>
      </c>
      <c r="AC169" s="157"/>
      <c r="AQ169" s="12"/>
      <c r="BL169" s="22" t="s">
        <v>213</v>
      </c>
      <c r="BM169" s="39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59"/>
    </row>
    <row r="170" s="50" customFormat="true" ht="9.95" hidden="false" customHeight="true" outlineLevel="0" collapsed="false">
      <c r="N170" s="1" t="n">
        <v>3</v>
      </c>
      <c r="O170" s="89" t="s">
        <v>214</v>
      </c>
      <c r="P170" s="39" t="n">
        <v>4902518</v>
      </c>
      <c r="Q170" s="40" t="n">
        <v>0</v>
      </c>
      <c r="R170" s="40" t="s">
        <v>68</v>
      </c>
      <c r="S170" s="41" t="s">
        <v>69</v>
      </c>
      <c r="T170" s="40" t="n">
        <v>-100</v>
      </c>
      <c r="U170" s="40" t="n">
        <v>81328</v>
      </c>
      <c r="V170" s="40" t="n">
        <v>78469</v>
      </c>
      <c r="W170" s="40" t="n">
        <f aca="false">U170-V170</f>
        <v>2859</v>
      </c>
      <c r="X170" s="1" t="n">
        <f aca="false">T170*W170</f>
        <v>-285900</v>
      </c>
      <c r="Y170" s="42" t="n">
        <f aca="false">IF(S170="Kvarh(Lag)",X170/1000000,X170/1000)</f>
        <v>-0.2859</v>
      </c>
      <c r="Z170" s="134"/>
      <c r="AA170" s="7" t="n">
        <v>1</v>
      </c>
      <c r="AB170" s="6" t="s">
        <v>215</v>
      </c>
      <c r="AC170" s="54" t="e">
        <f aca="false">#REF!</f>
        <v>#REF!</v>
      </c>
      <c r="AD170" s="54" t="e">
        <f aca="false">#REF!</f>
        <v>#REF!</v>
      </c>
      <c r="AE170" s="157"/>
      <c r="AF170" s="6"/>
      <c r="AG170" s="6"/>
      <c r="AH170" s="6"/>
      <c r="AI170" s="6"/>
      <c r="AJ170" s="6"/>
      <c r="AK170" s="6"/>
      <c r="AL170" s="6"/>
      <c r="AM170" s="44"/>
      <c r="AN170" s="44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1" t="e">
        <f aca="false">#REF!</f>
        <v>#REF!</v>
      </c>
      <c r="BM170" s="39" t="e">
        <f aca="false">#REF!</f>
        <v>#REF!</v>
      </c>
      <c r="BN170" s="1" t="e">
        <f aca="false">#REF!</f>
        <v>#REF!</v>
      </c>
      <c r="BO170" s="1" t="e">
        <f aca="false">#REF!</f>
        <v>#REF!</v>
      </c>
      <c r="BP170" s="1" t="e">
        <f aca="false">#REF!</f>
        <v>#REF!</v>
      </c>
      <c r="BQ170" s="1" t="e">
        <f aca="false">#REF!</f>
        <v>#REF!</v>
      </c>
      <c r="BR170" s="1" t="e">
        <f aca="false">#REF!</f>
        <v>#REF!</v>
      </c>
      <c r="BS170" s="1" t="e">
        <f aca="false">#REF!</f>
        <v>#REF!</v>
      </c>
      <c r="BT170" s="1" t="e">
        <f aca="false">#REF!</f>
        <v>#REF!</v>
      </c>
      <c r="BU170" s="1" t="e">
        <f aca="false">#REF!</f>
        <v>#REF!</v>
      </c>
      <c r="BV170" s="1" t="e">
        <f aca="false">#REF!</f>
        <v>#REF!</v>
      </c>
      <c r="BW170" s="1" t="e">
        <f aca="false">#REF!</f>
        <v>#REF!</v>
      </c>
      <c r="BX170" s="1" t="e">
        <f aca="false">#REF!</f>
        <v>#REF!</v>
      </c>
      <c r="BY170" s="1"/>
      <c r="BZ170" s="135"/>
      <c r="CA170" s="138"/>
      <c r="CB170" s="138"/>
      <c r="CC170" s="138"/>
      <c r="CD170" s="138"/>
      <c r="CE170" s="138"/>
      <c r="CF170" s="138"/>
      <c r="CG170" s="138"/>
      <c r="CH170" s="138"/>
      <c r="CI170" s="138"/>
      <c r="CJ170" s="138"/>
      <c r="CK170" s="138"/>
      <c r="CL170" s="138"/>
      <c r="CM170" s="138"/>
      <c r="CN170" s="138"/>
      <c r="CO170" s="138"/>
      <c r="CP170" s="138"/>
      <c r="CQ170" s="138"/>
      <c r="CR170" s="138"/>
      <c r="CS170" s="138"/>
      <c r="CT170" s="138"/>
      <c r="CU170" s="138"/>
      <c r="CV170" s="138"/>
      <c r="CW170" s="138"/>
      <c r="CX170" s="138"/>
      <c r="CY170" s="138"/>
      <c r="CZ170" s="138"/>
      <c r="DA170" s="138"/>
      <c r="DB170" s="138"/>
      <c r="DC170" s="138"/>
      <c r="DD170" s="138"/>
      <c r="DE170" s="138"/>
      <c r="DF170" s="135"/>
      <c r="DG170" s="135"/>
      <c r="DH170" s="135"/>
      <c r="DI170" s="135"/>
    </row>
    <row r="171" s="50" customFormat="true" ht="9.95" hidden="false" customHeight="true" outlineLevel="0" collapsed="false">
      <c r="N171" s="1" t="n">
        <v>8</v>
      </c>
      <c r="O171" s="89" t="s">
        <v>215</v>
      </c>
      <c r="P171" s="39" t="n">
        <v>4902519</v>
      </c>
      <c r="Q171" s="40" t="n">
        <v>0</v>
      </c>
      <c r="R171" s="40" t="s">
        <v>68</v>
      </c>
      <c r="S171" s="41" t="s">
        <v>69</v>
      </c>
      <c r="T171" s="40" t="n">
        <v>-100</v>
      </c>
      <c r="U171" s="40" t="n">
        <v>127627</v>
      </c>
      <c r="V171" s="40" t="n">
        <v>125132</v>
      </c>
      <c r="W171" s="40" t="n">
        <f aca="false">U171-V171</f>
        <v>2495</v>
      </c>
      <c r="X171" s="1" t="n">
        <f aca="false">T171*W171</f>
        <v>-249500</v>
      </c>
      <c r="Y171" s="42" t="n">
        <f aca="false">IF(S171="Kvarh(Lag)",X171/1000000,X171/1000)</f>
        <v>-0.2495</v>
      </c>
      <c r="Z171" s="134"/>
      <c r="AA171" s="7" t="n">
        <v>1</v>
      </c>
      <c r="AB171" s="6" t="s">
        <v>219</v>
      </c>
      <c r="AC171" s="54" t="e">
        <f aca="false">#REF!</f>
        <v>#REF!</v>
      </c>
      <c r="AD171" s="54" t="e">
        <f aca="false">#REF!</f>
        <v>#REF!</v>
      </c>
      <c r="AE171" s="157"/>
      <c r="AF171" s="6"/>
      <c r="AG171" s="6"/>
      <c r="AH171" s="6"/>
      <c r="AI171" s="6"/>
      <c r="AJ171" s="6"/>
      <c r="AK171" s="6"/>
      <c r="AL171" s="6"/>
      <c r="AM171" s="44"/>
      <c r="AN171" s="44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1" t="e">
        <f aca="false">#REF!</f>
        <v>#REF!</v>
      </c>
      <c r="BM171" s="39" t="e">
        <f aca="false">#REF!</f>
        <v>#REF!</v>
      </c>
      <c r="BN171" s="1" t="e">
        <f aca="false">#REF!</f>
        <v>#REF!</v>
      </c>
      <c r="BO171" s="1" t="e">
        <f aca="false">#REF!</f>
        <v>#REF!</v>
      </c>
      <c r="BP171" s="1" t="e">
        <f aca="false">#REF!</f>
        <v>#REF!</v>
      </c>
      <c r="BQ171" s="1" t="e">
        <f aca="false">#REF!</f>
        <v>#REF!</v>
      </c>
      <c r="BR171" s="1" t="e">
        <f aca="false">#REF!</f>
        <v>#REF!</v>
      </c>
      <c r="BS171" s="1" t="e">
        <f aca="false">#REF!</f>
        <v>#REF!</v>
      </c>
      <c r="BT171" s="1" t="e">
        <f aca="false">#REF!</f>
        <v>#REF!</v>
      </c>
      <c r="BU171" s="1" t="e">
        <f aca="false">#REF!</f>
        <v>#REF!</v>
      </c>
      <c r="BV171" s="1" t="e">
        <f aca="false">#REF!</f>
        <v>#REF!</v>
      </c>
      <c r="BW171" s="1" t="e">
        <f aca="false">#REF!</f>
        <v>#REF!</v>
      </c>
      <c r="BX171" s="1" t="e">
        <f aca="false">#REF!</f>
        <v>#REF!</v>
      </c>
      <c r="BY171" s="1"/>
      <c r="BZ171" s="135"/>
      <c r="CA171" s="138"/>
      <c r="CB171" s="138"/>
      <c r="CC171" s="138"/>
      <c r="CD171" s="138"/>
      <c r="CE171" s="138"/>
      <c r="CF171" s="138"/>
      <c r="CG171" s="138"/>
      <c r="CH171" s="138"/>
      <c r="CI171" s="138"/>
      <c r="CJ171" s="138"/>
      <c r="CK171" s="138"/>
      <c r="CL171" s="138"/>
      <c r="CM171" s="138"/>
      <c r="CN171" s="138"/>
      <c r="CO171" s="138"/>
      <c r="CP171" s="138"/>
      <c r="CQ171" s="138"/>
      <c r="CR171" s="138"/>
      <c r="CS171" s="138"/>
      <c r="CT171" s="138"/>
      <c r="CU171" s="138"/>
      <c r="CV171" s="138"/>
      <c r="CW171" s="138"/>
      <c r="CX171" s="138"/>
      <c r="CY171" s="138"/>
      <c r="CZ171" s="138"/>
      <c r="DA171" s="138"/>
      <c r="DB171" s="138"/>
      <c r="DC171" s="138"/>
      <c r="DD171" s="138"/>
      <c r="DE171" s="138"/>
      <c r="DF171" s="135"/>
      <c r="DG171" s="135"/>
      <c r="DH171" s="135"/>
      <c r="DI171" s="135"/>
    </row>
    <row r="172" s="50" customFormat="true" ht="9.95" hidden="false" customHeight="true" outlineLevel="0" collapsed="false">
      <c r="N172" s="1" t="n">
        <v>10</v>
      </c>
      <c r="O172" s="89" t="s">
        <v>216</v>
      </c>
      <c r="P172" s="39" t="n">
        <v>4902520</v>
      </c>
      <c r="Q172" s="40" t="n">
        <v>0</v>
      </c>
      <c r="R172" s="40" t="s">
        <v>68</v>
      </c>
      <c r="S172" s="41" t="s">
        <v>69</v>
      </c>
      <c r="T172" s="40" t="n">
        <v>-100</v>
      </c>
      <c r="U172" s="40" t="n">
        <v>93784</v>
      </c>
      <c r="V172" s="40" t="n">
        <v>89669</v>
      </c>
      <c r="W172" s="40" t="n">
        <f aca="false">U172-V172</f>
        <v>4115</v>
      </c>
      <c r="X172" s="1" t="n">
        <f aca="false">T172*W172</f>
        <v>-411500</v>
      </c>
      <c r="Y172" s="42" t="n">
        <f aca="false">IF(S172="Kvarh(Lag)",X172/1000000,X172/1000)</f>
        <v>-0.4115</v>
      </c>
      <c r="Z172" s="134"/>
      <c r="AA172" s="7" t="n">
        <v>1</v>
      </c>
      <c r="AB172" s="6" t="s">
        <v>221</v>
      </c>
      <c r="AC172" s="54" t="e">
        <f aca="false">#REF!</f>
        <v>#REF!</v>
      </c>
      <c r="AD172" s="54" t="e">
        <f aca="false">#REF!</f>
        <v>#REF!</v>
      </c>
      <c r="AE172" s="157"/>
      <c r="AF172" s="6"/>
      <c r="AG172" s="6"/>
      <c r="AH172" s="6"/>
      <c r="AI172" s="6"/>
      <c r="AJ172" s="6"/>
      <c r="AK172" s="6"/>
      <c r="AL172" s="6"/>
      <c r="AM172" s="44"/>
      <c r="AN172" s="44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1" t="e">
        <f aca="false">#REF!</f>
        <v>#REF!</v>
      </c>
      <c r="BM172" s="39" t="e">
        <f aca="false">#REF!</f>
        <v>#REF!</v>
      </c>
      <c r="BN172" s="1" t="e">
        <f aca="false">#REF!</f>
        <v>#REF!</v>
      </c>
      <c r="BO172" s="1" t="e">
        <f aca="false">#REF!</f>
        <v>#REF!</v>
      </c>
      <c r="BP172" s="1" t="e">
        <f aca="false">#REF!</f>
        <v>#REF!</v>
      </c>
      <c r="BQ172" s="1" t="e">
        <f aca="false">#REF!</f>
        <v>#REF!</v>
      </c>
      <c r="BR172" s="1" t="e">
        <f aca="false">#REF!</f>
        <v>#REF!</v>
      </c>
      <c r="BS172" s="1" t="e">
        <f aca="false">#REF!</f>
        <v>#REF!</v>
      </c>
      <c r="BT172" s="1" t="e">
        <f aca="false">#REF!</f>
        <v>#REF!</v>
      </c>
      <c r="BU172" s="1" t="e">
        <f aca="false">#REF!</f>
        <v>#REF!</v>
      </c>
      <c r="BV172" s="1" t="e">
        <f aca="false">#REF!</f>
        <v>#REF!</v>
      </c>
      <c r="BW172" s="1" t="e">
        <f aca="false">#REF!</f>
        <v>#REF!</v>
      </c>
      <c r="BX172" s="1" t="e">
        <f aca="false">#REF!</f>
        <v>#REF!</v>
      </c>
      <c r="BY172" s="1"/>
      <c r="BZ172" s="135"/>
      <c r="CA172" s="138"/>
      <c r="CB172" s="138"/>
      <c r="CC172" s="138"/>
      <c r="CD172" s="138"/>
      <c r="CE172" s="138"/>
      <c r="CF172" s="138"/>
      <c r="CG172" s="138"/>
      <c r="CH172" s="138"/>
      <c r="CI172" s="138"/>
      <c r="CJ172" s="138"/>
      <c r="CK172" s="138"/>
      <c r="CL172" s="138"/>
      <c r="CM172" s="138"/>
      <c r="CN172" s="138"/>
      <c r="CO172" s="138"/>
      <c r="CP172" s="138"/>
      <c r="CQ172" s="138"/>
      <c r="CR172" s="138"/>
      <c r="CS172" s="138"/>
      <c r="CT172" s="138"/>
      <c r="CU172" s="138"/>
      <c r="CV172" s="138"/>
      <c r="CW172" s="138"/>
      <c r="CX172" s="138"/>
      <c r="CY172" s="138"/>
      <c r="CZ172" s="138"/>
      <c r="DA172" s="138"/>
      <c r="DB172" s="138"/>
      <c r="DC172" s="138"/>
      <c r="DD172" s="138"/>
      <c r="DE172" s="138"/>
      <c r="DF172" s="135"/>
      <c r="DG172" s="135"/>
      <c r="DH172" s="135"/>
      <c r="DI172" s="135"/>
    </row>
    <row r="173" s="50" customFormat="true" ht="9.95" hidden="false" customHeight="true" outlineLevel="0" collapsed="false">
      <c r="N173" s="1"/>
      <c r="O173" s="89"/>
      <c r="P173" s="39"/>
      <c r="Q173" s="40"/>
      <c r="R173" s="40"/>
      <c r="S173" s="40"/>
      <c r="T173" s="40"/>
      <c r="U173" s="40"/>
      <c r="V173" s="40"/>
      <c r="W173" s="40"/>
      <c r="X173" s="1"/>
      <c r="Y173" s="51"/>
      <c r="Z173" s="134"/>
      <c r="AA173" s="7" t="n">
        <v>1</v>
      </c>
      <c r="AB173" s="6" t="s">
        <v>222</v>
      </c>
      <c r="AC173" s="54" t="e">
        <f aca="false">#REF!</f>
        <v>#REF!</v>
      </c>
      <c r="AD173" s="54" t="e">
        <f aca="false">#REF!</f>
        <v>#REF!</v>
      </c>
      <c r="AE173" s="157"/>
      <c r="AF173" s="6"/>
      <c r="AG173" s="6"/>
      <c r="AH173" s="6"/>
      <c r="AI173" s="6"/>
      <c r="AJ173" s="6"/>
      <c r="AK173" s="6"/>
      <c r="AL173" s="6"/>
      <c r="AM173" s="44"/>
      <c r="AN173" s="44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1" t="e">
        <f aca="false">#REF!</f>
        <v>#REF!</v>
      </c>
      <c r="BM173" s="39" t="e">
        <f aca="false">#REF!</f>
        <v>#REF!</v>
      </c>
      <c r="BN173" s="1" t="e">
        <f aca="false">#REF!</f>
        <v>#REF!</v>
      </c>
      <c r="BO173" s="1" t="e">
        <f aca="false">#REF!</f>
        <v>#REF!</v>
      </c>
      <c r="BP173" s="1" t="e">
        <f aca="false">#REF!</f>
        <v>#REF!</v>
      </c>
      <c r="BQ173" s="1" t="e">
        <f aca="false">#REF!</f>
        <v>#REF!</v>
      </c>
      <c r="BR173" s="1" t="e">
        <f aca="false">#REF!</f>
        <v>#REF!</v>
      </c>
      <c r="BS173" s="1" t="e">
        <f aca="false">#REF!</f>
        <v>#REF!</v>
      </c>
      <c r="BT173" s="1" t="e">
        <f aca="false">#REF!</f>
        <v>#REF!</v>
      </c>
      <c r="BU173" s="1" t="e">
        <f aca="false">#REF!</f>
        <v>#REF!</v>
      </c>
      <c r="BV173" s="1" t="e">
        <f aca="false">#REF!</f>
        <v>#REF!</v>
      </c>
      <c r="BW173" s="1" t="e">
        <f aca="false">#REF!</f>
        <v>#REF!</v>
      </c>
      <c r="BX173" s="1" t="e">
        <f aca="false">#REF!</f>
        <v>#REF!</v>
      </c>
      <c r="BY173" s="1"/>
      <c r="BZ173" s="135"/>
      <c r="CA173" s="138"/>
      <c r="CB173" s="138"/>
      <c r="CC173" s="138"/>
      <c r="CD173" s="138"/>
      <c r="CE173" s="138"/>
      <c r="CF173" s="138"/>
      <c r="CG173" s="138"/>
      <c r="CH173" s="138"/>
      <c r="CI173" s="138"/>
      <c r="CJ173" s="138"/>
      <c r="CK173" s="138"/>
      <c r="CL173" s="138"/>
      <c r="CM173" s="138"/>
      <c r="CN173" s="138"/>
      <c r="CO173" s="138"/>
      <c r="CP173" s="138"/>
      <c r="CQ173" s="138"/>
      <c r="CR173" s="138"/>
      <c r="CS173" s="138"/>
      <c r="CT173" s="138"/>
      <c r="CU173" s="138"/>
      <c r="CV173" s="138"/>
      <c r="CW173" s="138"/>
      <c r="CX173" s="138"/>
      <c r="CY173" s="138"/>
      <c r="CZ173" s="138"/>
      <c r="DA173" s="138"/>
      <c r="DB173" s="138"/>
      <c r="DC173" s="138"/>
      <c r="DD173" s="138"/>
      <c r="DE173" s="138"/>
      <c r="DF173" s="135"/>
      <c r="DG173" s="135"/>
      <c r="DH173" s="135"/>
      <c r="DI173" s="135"/>
    </row>
    <row r="174" s="50" customFormat="true" ht="9.95" hidden="false" customHeight="true" outlineLevel="0" collapsed="false">
      <c r="N174" s="1"/>
      <c r="O174" s="227" t="s">
        <v>217</v>
      </c>
      <c r="P174" s="39"/>
      <c r="Q174" s="40"/>
      <c r="R174" s="40"/>
      <c r="S174" s="40"/>
      <c r="T174" s="40"/>
      <c r="U174" s="1"/>
      <c r="V174" s="1"/>
      <c r="W174" s="40"/>
      <c r="X174" s="1"/>
      <c r="Y174" s="51"/>
      <c r="Z174" s="134"/>
      <c r="AA174" s="7" t="n">
        <v>1</v>
      </c>
      <c r="AB174" s="6" t="s">
        <v>223</v>
      </c>
      <c r="AC174" s="54" t="e">
        <f aca="false">#REF!</f>
        <v>#REF!</v>
      </c>
      <c r="AD174" s="54" t="e">
        <f aca="false">#REF!</f>
        <v>#REF!</v>
      </c>
      <c r="AE174" s="157"/>
      <c r="AF174" s="6"/>
      <c r="AG174" s="6"/>
      <c r="AH174" s="6"/>
      <c r="AI174" s="6"/>
      <c r="AJ174" s="6"/>
      <c r="AK174" s="6"/>
      <c r="AL174" s="6"/>
      <c r="AM174" s="44"/>
      <c r="AN174" s="44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1" t="e">
        <f aca="false">#REF!</f>
        <v>#REF!</v>
      </c>
      <c r="BM174" s="39" t="e">
        <f aca="false">#REF!</f>
        <v>#REF!</v>
      </c>
      <c r="BN174" s="1" t="e">
        <f aca="false">#REF!</f>
        <v>#REF!</v>
      </c>
      <c r="BO174" s="1" t="e">
        <f aca="false">#REF!</f>
        <v>#REF!</v>
      </c>
      <c r="BP174" s="1" t="e">
        <f aca="false">#REF!</f>
        <v>#REF!</v>
      </c>
      <c r="BQ174" s="1" t="e">
        <f aca="false">#REF!</f>
        <v>#REF!</v>
      </c>
      <c r="BR174" s="1" t="e">
        <f aca="false">#REF!</f>
        <v>#REF!</v>
      </c>
      <c r="BS174" s="1" t="e">
        <f aca="false">#REF!</f>
        <v>#REF!</v>
      </c>
      <c r="BT174" s="1" t="e">
        <f aca="false">#REF!</f>
        <v>#REF!</v>
      </c>
      <c r="BU174" s="1" t="e">
        <f aca="false">#REF!</f>
        <v>#REF!</v>
      </c>
      <c r="BV174" s="1" t="e">
        <f aca="false">#REF!</f>
        <v>#REF!</v>
      </c>
      <c r="BW174" s="1" t="e">
        <f aca="false">#REF!</f>
        <v>#REF!</v>
      </c>
      <c r="BX174" s="1" t="e">
        <f aca="false">#REF!</f>
        <v>#REF!</v>
      </c>
      <c r="BY174" s="1"/>
      <c r="BZ174" s="135"/>
      <c r="CA174" s="138"/>
      <c r="CB174" s="138"/>
      <c r="CC174" s="138"/>
      <c r="CD174" s="138"/>
      <c r="CE174" s="138"/>
      <c r="CF174" s="138"/>
      <c r="CG174" s="138"/>
      <c r="CH174" s="138"/>
      <c r="CI174" s="138"/>
      <c r="CJ174" s="138"/>
      <c r="CK174" s="138"/>
      <c r="CL174" s="138"/>
      <c r="CM174" s="138"/>
      <c r="CN174" s="138"/>
      <c r="CO174" s="138"/>
      <c r="CP174" s="138"/>
      <c r="CQ174" s="138"/>
      <c r="CR174" s="138"/>
      <c r="CS174" s="138"/>
      <c r="CT174" s="138"/>
      <c r="CU174" s="138"/>
      <c r="CV174" s="138"/>
      <c r="CW174" s="138"/>
      <c r="CX174" s="138"/>
      <c r="CY174" s="138"/>
      <c r="CZ174" s="138"/>
      <c r="DA174" s="138"/>
      <c r="DB174" s="138"/>
      <c r="DC174" s="138"/>
      <c r="DD174" s="138"/>
      <c r="DE174" s="138"/>
      <c r="DF174" s="135"/>
      <c r="DG174" s="135"/>
      <c r="DH174" s="135"/>
      <c r="DI174" s="135"/>
    </row>
    <row r="175" s="5" customFormat="true" ht="9.95" hidden="false" customHeight="true" outlineLevel="0" collapsed="false">
      <c r="N175" s="1" t="n">
        <v>13</v>
      </c>
      <c r="O175" s="89" t="s">
        <v>218</v>
      </c>
      <c r="P175" s="39" t="n">
        <v>4902521</v>
      </c>
      <c r="Q175" s="40" t="n">
        <v>0</v>
      </c>
      <c r="R175" s="40" t="s">
        <v>68</v>
      </c>
      <c r="S175" s="41" t="s">
        <v>69</v>
      </c>
      <c r="T175" s="40" t="n">
        <v>-100</v>
      </c>
      <c r="U175" s="40" t="n">
        <v>74930</v>
      </c>
      <c r="V175" s="40" t="n">
        <v>72101</v>
      </c>
      <c r="W175" s="40" t="n">
        <f aca="false">U175-V175</f>
        <v>2829</v>
      </c>
      <c r="X175" s="1" t="n">
        <f aca="false">T175*W175</f>
        <v>-282900</v>
      </c>
      <c r="Y175" s="42" t="n">
        <f aca="false">IF(S175="Kvarh(Lag)",X175/1000000,X175/1000)</f>
        <v>-0.2829</v>
      </c>
      <c r="Z175" s="134"/>
      <c r="AA175" s="7" t="n">
        <v>42</v>
      </c>
      <c r="AB175" s="6" t="s">
        <v>250</v>
      </c>
      <c r="AC175" s="54" t="e">
        <f aca="false">#REF!</f>
        <v>#REF!</v>
      </c>
      <c r="AD175" s="54" t="e">
        <f aca="false">#REF!</f>
        <v>#REF!</v>
      </c>
      <c r="AE175" s="157"/>
      <c r="AF175" s="6"/>
      <c r="AG175" s="6"/>
      <c r="AH175" s="6"/>
      <c r="AI175" s="6"/>
      <c r="AJ175" s="6"/>
      <c r="AK175" s="6"/>
      <c r="AL175" s="6"/>
      <c r="AM175" s="44"/>
      <c r="AN175" s="44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1" t="e">
        <f aca="false">#REF!</f>
        <v>#REF!</v>
      </c>
      <c r="BM175" s="39" t="e">
        <f aca="false">#REF!</f>
        <v>#REF!</v>
      </c>
      <c r="BN175" s="1" t="e">
        <f aca="false">#REF!</f>
        <v>#REF!</v>
      </c>
      <c r="BO175" s="1" t="e">
        <f aca="false">#REF!</f>
        <v>#REF!</v>
      </c>
      <c r="BP175" s="1" t="e">
        <f aca="false">#REF!</f>
        <v>#REF!</v>
      </c>
      <c r="BQ175" s="1" t="e">
        <f aca="false">#REF!</f>
        <v>#REF!</v>
      </c>
      <c r="BR175" s="1" t="e">
        <f aca="false">#REF!</f>
        <v>#REF!</v>
      </c>
      <c r="BS175" s="1" t="e">
        <f aca="false">#REF!</f>
        <v>#REF!</v>
      </c>
      <c r="BT175" s="1" t="e">
        <f aca="false">#REF!</f>
        <v>#REF!</v>
      </c>
      <c r="BU175" s="1" t="e">
        <f aca="false">#REF!</f>
        <v>#REF!</v>
      </c>
      <c r="BV175" s="1" t="e">
        <f aca="false">#REF!</f>
        <v>#REF!</v>
      </c>
      <c r="BW175" s="1" t="e">
        <f aca="false">#REF!</f>
        <v>#REF!</v>
      </c>
      <c r="BX175" s="1" t="e">
        <f aca="false">#REF!</f>
        <v>#REF!</v>
      </c>
      <c r="BY175" s="59"/>
      <c r="BZ175" s="7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7"/>
      <c r="DG175" s="7"/>
      <c r="DH175" s="7"/>
      <c r="DI175" s="7"/>
    </row>
    <row r="176" s="5" customFormat="true" ht="9.95" hidden="false" customHeight="true" outlineLevel="0" collapsed="false">
      <c r="N176" s="1" t="n">
        <v>16</v>
      </c>
      <c r="O176" s="89" t="s">
        <v>219</v>
      </c>
      <c r="P176" s="39" t="n">
        <v>4902522</v>
      </c>
      <c r="Q176" s="40" t="n">
        <v>0</v>
      </c>
      <c r="R176" s="40" t="s">
        <v>68</v>
      </c>
      <c r="S176" s="41" t="s">
        <v>69</v>
      </c>
      <c r="T176" s="40" t="n">
        <v>-100</v>
      </c>
      <c r="U176" s="40" t="n">
        <v>2308</v>
      </c>
      <c r="V176" s="40" t="n">
        <v>2235</v>
      </c>
      <c r="W176" s="40" t="n">
        <f aca="false">U176-V176</f>
        <v>73</v>
      </c>
      <c r="X176" s="1" t="n">
        <f aca="false">T176*W176</f>
        <v>-7300</v>
      </c>
      <c r="Y176" s="42" t="n">
        <f aca="false">IF(S176="Kvarh(Lag)",X176/1000000,X176/1000)</f>
        <v>-0.0073</v>
      </c>
      <c r="Z176" s="134"/>
      <c r="AA176" s="7" t="n">
        <v>42</v>
      </c>
      <c r="AB176" s="6" t="s">
        <v>253</v>
      </c>
      <c r="AC176" s="54" t="e">
        <f aca="false">#REF!</f>
        <v>#REF!</v>
      </c>
      <c r="AD176" s="54" t="e">
        <f aca="false">#REF!</f>
        <v>#REF!</v>
      </c>
      <c r="AE176" s="157"/>
      <c r="AF176" s="6"/>
      <c r="AG176" s="6"/>
      <c r="AH176" s="6"/>
      <c r="AI176" s="6"/>
      <c r="AJ176" s="6"/>
      <c r="AK176" s="6"/>
      <c r="AL176" s="6"/>
      <c r="AM176" s="44"/>
      <c r="AN176" s="44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1" t="e">
        <f aca="false">#REF!</f>
        <v>#REF!</v>
      </c>
      <c r="BM176" s="39" t="e">
        <f aca="false">#REF!</f>
        <v>#REF!</v>
      </c>
      <c r="BN176" s="1" t="e">
        <f aca="false">#REF!</f>
        <v>#REF!</v>
      </c>
      <c r="BO176" s="1" t="e">
        <f aca="false">#REF!</f>
        <v>#REF!</v>
      </c>
      <c r="BP176" s="1" t="e">
        <f aca="false">#REF!</f>
        <v>#REF!</v>
      </c>
      <c r="BQ176" s="1" t="e">
        <f aca="false">#REF!</f>
        <v>#REF!</v>
      </c>
      <c r="BR176" s="1" t="e">
        <f aca="false">#REF!</f>
        <v>#REF!</v>
      </c>
      <c r="BS176" s="1" t="e">
        <f aca="false">#REF!</f>
        <v>#REF!</v>
      </c>
      <c r="BT176" s="1" t="e">
        <f aca="false">#REF!</f>
        <v>#REF!</v>
      </c>
      <c r="BU176" s="1" t="e">
        <f aca="false">#REF!</f>
        <v>#REF!</v>
      </c>
      <c r="BV176" s="1" t="e">
        <f aca="false">#REF!</f>
        <v>#REF!</v>
      </c>
      <c r="BW176" s="1" t="e">
        <f aca="false">#REF!</f>
        <v>#REF!</v>
      </c>
      <c r="BX176" s="1" t="e">
        <f aca="false">#REF!</f>
        <v>#REF!</v>
      </c>
      <c r="BY176" s="59"/>
      <c r="BZ176" s="7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7"/>
      <c r="DG176" s="7"/>
      <c r="DH176" s="7"/>
      <c r="DI176" s="7"/>
    </row>
    <row r="177" s="50" customFormat="true" ht="9.95" hidden="false" customHeight="true" outlineLevel="0" collapsed="false">
      <c r="N177" s="1" t="n">
        <v>19</v>
      </c>
      <c r="O177" s="89" t="s">
        <v>220</v>
      </c>
      <c r="P177" s="39" t="n">
        <v>4902523</v>
      </c>
      <c r="Q177" s="40" t="n">
        <v>0</v>
      </c>
      <c r="R177" s="40" t="s">
        <v>68</v>
      </c>
      <c r="S177" s="41" t="s">
        <v>69</v>
      </c>
      <c r="T177" s="40" t="n">
        <v>-100</v>
      </c>
      <c r="U177" s="40" t="n">
        <v>7</v>
      </c>
      <c r="V177" s="40" t="n">
        <v>7</v>
      </c>
      <c r="W177" s="40" t="n">
        <f aca="false">U177-V177</f>
        <v>0</v>
      </c>
      <c r="X177" s="1" t="n">
        <f aca="false">T177*W177</f>
        <v>-0</v>
      </c>
      <c r="Y177" s="42" t="n">
        <f aca="false">IF(S177="Kvarh(Lag)",X177/1000000,X177/1000)</f>
        <v>-0</v>
      </c>
      <c r="Z177" s="297"/>
      <c r="AA177" s="135"/>
      <c r="AB177" s="138" t="s">
        <v>547</v>
      </c>
      <c r="AC177" s="233" t="n">
        <v>21</v>
      </c>
      <c r="AD177" s="233" t="n">
        <v>5634</v>
      </c>
      <c r="AE177" s="235"/>
      <c r="AF177" s="138"/>
      <c r="AG177" s="138"/>
      <c r="AH177" s="138"/>
      <c r="AI177" s="138"/>
      <c r="AJ177" s="138"/>
      <c r="AK177" s="138"/>
      <c r="AL177" s="138"/>
      <c r="AM177" s="137"/>
      <c r="AN177" s="137"/>
      <c r="AO177" s="138"/>
      <c r="AP177" s="138"/>
      <c r="AQ177" s="138"/>
      <c r="AR177" s="138"/>
      <c r="AS177" s="138"/>
      <c r="AT177" s="138"/>
      <c r="AU177" s="138"/>
      <c r="AV177" s="138"/>
      <c r="AW177" s="138"/>
      <c r="AX177" s="138"/>
      <c r="AY177" s="138"/>
      <c r="AZ177" s="138"/>
      <c r="BA177" s="138"/>
      <c r="BB177" s="138"/>
      <c r="BC177" s="138"/>
      <c r="BD177" s="138"/>
      <c r="BE177" s="138"/>
      <c r="BF177" s="138"/>
      <c r="BG177" s="138"/>
      <c r="BH177" s="138"/>
      <c r="BI177" s="138"/>
      <c r="BJ177" s="138"/>
      <c r="BK177" s="138"/>
      <c r="BL177" s="233" t="s">
        <v>547</v>
      </c>
      <c r="BM177" s="252" t="n">
        <v>4865992</v>
      </c>
      <c r="BN177" s="233"/>
      <c r="BO177" s="233" t="s">
        <v>68</v>
      </c>
      <c r="BP177" s="233" t="s">
        <v>161</v>
      </c>
      <c r="BQ177" s="233" t="n">
        <v>11</v>
      </c>
      <c r="BR177" s="233" t="n">
        <v>11</v>
      </c>
      <c r="BS177" s="233" t="n">
        <v>400</v>
      </c>
      <c r="BT177" s="233" t="n">
        <v>400</v>
      </c>
      <c r="BU177" s="233" t="n">
        <v>100</v>
      </c>
      <c r="BV177" s="233" t="n">
        <v>1</v>
      </c>
      <c r="BW177" s="233" t="n">
        <f aca="false">(BR177/BQ177)*(BT177/BS177)</f>
        <v>1</v>
      </c>
      <c r="BX177" s="233" t="n">
        <f aca="false">BU177*BV177*BW177</f>
        <v>100</v>
      </c>
      <c r="BY177" s="316"/>
      <c r="BZ177" s="135"/>
      <c r="CA177" s="138"/>
      <c r="CB177" s="138"/>
      <c r="CC177" s="138"/>
      <c r="CD177" s="138"/>
      <c r="CE177" s="138"/>
      <c r="CF177" s="138"/>
      <c r="CG177" s="138"/>
      <c r="CH177" s="138"/>
      <c r="CI177" s="138"/>
      <c r="CJ177" s="138"/>
      <c r="CK177" s="138"/>
      <c r="CL177" s="138"/>
      <c r="CM177" s="138"/>
      <c r="CN177" s="138"/>
      <c r="CO177" s="138"/>
      <c r="CP177" s="138"/>
      <c r="CQ177" s="138"/>
      <c r="CR177" s="138"/>
      <c r="CS177" s="138"/>
      <c r="CT177" s="138"/>
      <c r="CU177" s="138"/>
      <c r="CV177" s="138"/>
      <c r="CW177" s="138"/>
      <c r="CX177" s="138"/>
      <c r="CY177" s="138"/>
      <c r="CZ177" s="138"/>
      <c r="DA177" s="138"/>
      <c r="DB177" s="138"/>
      <c r="DC177" s="138"/>
      <c r="DD177" s="138"/>
      <c r="DE177" s="138"/>
      <c r="DF177" s="135"/>
      <c r="DG177" s="135"/>
      <c r="DH177" s="135"/>
      <c r="DI177" s="135"/>
    </row>
    <row r="178" customFormat="false" ht="9.95" hidden="false" customHeight="true" outlineLevel="0" collapsed="false">
      <c r="N178" s="1" t="n">
        <v>22</v>
      </c>
      <c r="O178" s="52" t="s">
        <v>221</v>
      </c>
      <c r="P178" s="1" t="n">
        <v>4902524</v>
      </c>
      <c r="Q178" s="1" t="n">
        <v>0</v>
      </c>
      <c r="R178" s="1" t="s">
        <v>68</v>
      </c>
      <c r="S178" s="41" t="s">
        <v>69</v>
      </c>
      <c r="T178" s="1" t="n">
        <v>-100</v>
      </c>
      <c r="U178" s="40" t="n">
        <v>7</v>
      </c>
      <c r="V178" s="40" t="n">
        <v>7</v>
      </c>
      <c r="W178" s="40" t="n">
        <f aca="false">U178-V178</f>
        <v>0</v>
      </c>
      <c r="X178" s="1" t="n">
        <f aca="false">T178*W178</f>
        <v>-0</v>
      </c>
      <c r="Y178" s="42" t="n">
        <f aca="false">IF(S178="Kvarh(Lag)",X178/1000000,X178/1000)</f>
        <v>-0</v>
      </c>
      <c r="Z178" s="134"/>
      <c r="AC178" s="157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59"/>
    </row>
    <row r="179" customFormat="false" ht="9.95" hidden="false" customHeight="true" outlineLevel="0" collapsed="false">
      <c r="N179" s="1" t="n">
        <v>25</v>
      </c>
      <c r="O179" s="52" t="s">
        <v>222</v>
      </c>
      <c r="P179" s="1" t="n">
        <v>4902525</v>
      </c>
      <c r="Q179" s="1" t="n">
        <v>0</v>
      </c>
      <c r="R179" s="1" t="s">
        <v>68</v>
      </c>
      <c r="S179" s="41" t="s">
        <v>69</v>
      </c>
      <c r="T179" s="1" t="n">
        <v>-100</v>
      </c>
      <c r="U179" s="40" t="n">
        <v>5</v>
      </c>
      <c r="V179" s="40" t="n">
        <v>5</v>
      </c>
      <c r="W179" s="40" t="n">
        <f aca="false">U179-V179</f>
        <v>0</v>
      </c>
      <c r="X179" s="1" t="n">
        <f aca="false">T179*W179</f>
        <v>-0</v>
      </c>
      <c r="Y179" s="42" t="n">
        <f aca="false">IF(S179="Kvarh(Lag)",X179/1000000,X179/1000)</f>
        <v>-0</v>
      </c>
      <c r="Z179" s="134"/>
      <c r="AC179" s="157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59"/>
    </row>
    <row r="180" customFormat="false" ht="9.95" hidden="false" customHeight="true" outlineLevel="0" collapsed="false">
      <c r="N180" s="1" t="n">
        <v>28</v>
      </c>
      <c r="O180" s="52" t="s">
        <v>223</v>
      </c>
      <c r="P180" s="1" t="n">
        <v>4902526</v>
      </c>
      <c r="Q180" s="1" t="n">
        <v>0</v>
      </c>
      <c r="R180" s="1" t="s">
        <v>68</v>
      </c>
      <c r="S180" s="41" t="s">
        <v>69</v>
      </c>
      <c r="T180" s="1" t="n">
        <v>-100</v>
      </c>
      <c r="U180" s="40" t="n">
        <v>46144</v>
      </c>
      <c r="V180" s="40" t="n">
        <v>44455</v>
      </c>
      <c r="W180" s="40" t="n">
        <f aca="false">U180-V180</f>
        <v>1689</v>
      </c>
      <c r="X180" s="1" t="n">
        <f aca="false">T180*W180</f>
        <v>-168900</v>
      </c>
      <c r="Y180" s="42" t="n">
        <f aca="false">IF(S180="Kvarh(Lag)",X180/1000000,X180/1000)</f>
        <v>-0.1689</v>
      </c>
      <c r="Z180" s="134"/>
      <c r="AC180" s="157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59"/>
    </row>
    <row r="181" customFormat="false" ht="9.95" hidden="false" customHeight="true" outlineLevel="0" collapsed="false">
      <c r="N181" s="1" t="n">
        <v>31</v>
      </c>
      <c r="O181" s="52" t="s">
        <v>224</v>
      </c>
      <c r="P181" s="1" t="n">
        <v>4902527</v>
      </c>
      <c r="Q181" s="1" t="n">
        <v>0</v>
      </c>
      <c r="R181" s="1" t="s">
        <v>68</v>
      </c>
      <c r="S181" s="41" t="s">
        <v>69</v>
      </c>
      <c r="T181" s="1" t="n">
        <v>-100</v>
      </c>
      <c r="U181" s="40" t="n">
        <v>1501</v>
      </c>
      <c r="V181" s="40" t="n">
        <v>1501</v>
      </c>
      <c r="W181" s="40" t="n">
        <f aca="false">U181-V181</f>
        <v>0</v>
      </c>
      <c r="X181" s="1" t="n">
        <f aca="false">T181*W181</f>
        <v>-0</v>
      </c>
      <c r="Y181" s="42" t="n">
        <f aca="false">IF(S181="Kvarh(Lag)",X181/1000000,X181/1000)</f>
        <v>-0</v>
      </c>
      <c r="Z181" s="134"/>
      <c r="AC181" s="157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59"/>
    </row>
    <row r="182" customFormat="false" ht="9.95" hidden="false" customHeight="true" outlineLevel="0" collapsed="false">
      <c r="N182" s="1" t="n">
        <v>34</v>
      </c>
      <c r="O182" s="52" t="s">
        <v>382</v>
      </c>
      <c r="P182" s="1" t="n">
        <v>4902528</v>
      </c>
      <c r="Q182" s="1"/>
      <c r="R182" s="1" t="s">
        <v>68</v>
      </c>
      <c r="S182" s="41" t="s">
        <v>69</v>
      </c>
      <c r="T182" s="1" t="n">
        <v>-100</v>
      </c>
      <c r="U182" s="40" t="n">
        <v>43100</v>
      </c>
      <c r="V182" s="40" t="n">
        <v>43100</v>
      </c>
      <c r="W182" s="40" t="n">
        <f aca="false">U182-V182</f>
        <v>0</v>
      </c>
      <c r="X182" s="1" t="n">
        <f aca="false">T182*W182</f>
        <v>-0</v>
      </c>
      <c r="Y182" s="42" t="n">
        <f aca="false">IF(S182="Kvarh(Lag)",X182/1000000,X182/1000)</f>
        <v>-0</v>
      </c>
      <c r="Z182" s="134"/>
      <c r="AC182" s="157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59"/>
    </row>
    <row r="183" customFormat="false" ht="9.95" hidden="false" customHeight="true" outlineLevel="0" collapsed="false">
      <c r="N183" s="1"/>
      <c r="O183" s="80" t="s">
        <v>109</v>
      </c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34"/>
      <c r="AC183" s="157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59"/>
    </row>
    <row r="184" customFormat="false" ht="9.95" hidden="false" customHeight="true" outlineLevel="0" collapsed="false">
      <c r="N184" s="1" t="n">
        <v>35</v>
      </c>
      <c r="O184" s="52" t="s">
        <v>547</v>
      </c>
      <c r="P184" s="1" t="n">
        <v>4865092</v>
      </c>
      <c r="Q184" s="1" t="n">
        <v>0</v>
      </c>
      <c r="R184" s="1" t="s">
        <v>68</v>
      </c>
      <c r="S184" s="41" t="s">
        <v>69</v>
      </c>
      <c r="T184" s="1" t="n">
        <v>100</v>
      </c>
      <c r="U184" s="40" t="n">
        <v>66381</v>
      </c>
      <c r="V184" s="40" t="n">
        <v>65879</v>
      </c>
      <c r="W184" s="40" t="n">
        <f aca="false">U184-V184</f>
        <v>502</v>
      </c>
      <c r="X184" s="1" t="n">
        <f aca="false">T184*W184</f>
        <v>50200</v>
      </c>
      <c r="Y184" s="42" t="n">
        <f aca="false">IF(S184="Kvarh(Lag)",X184/1000000,X184/1000)</f>
        <v>0.0502</v>
      </c>
      <c r="Z184" s="134"/>
      <c r="AC184" s="157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59"/>
    </row>
    <row r="185" customFormat="false" ht="9.95" hidden="false" customHeight="true" outlineLevel="0" collapsed="false">
      <c r="N185" s="1"/>
      <c r="O185" s="52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34"/>
      <c r="AC185" s="157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59"/>
    </row>
    <row r="186" customFormat="false" ht="9.95" hidden="false" customHeight="true" outlineLevel="0" collapsed="false">
      <c r="N186" s="1"/>
      <c r="O186" s="80" t="s">
        <v>248</v>
      </c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34"/>
      <c r="AC186" s="157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59"/>
    </row>
    <row r="187" customFormat="false" ht="9.95" hidden="false" customHeight="true" outlineLevel="0" collapsed="false">
      <c r="N187" s="1" t="n">
        <v>37</v>
      </c>
      <c r="O187" s="52" t="s">
        <v>250</v>
      </c>
      <c r="P187" s="1" t="n">
        <v>4902514</v>
      </c>
      <c r="Q187" s="1" t="n">
        <v>0</v>
      </c>
      <c r="R187" s="1" t="s">
        <v>68</v>
      </c>
      <c r="S187" s="41" t="s">
        <v>69</v>
      </c>
      <c r="T187" s="1" t="n">
        <v>-1000</v>
      </c>
      <c r="U187" s="40" t="n">
        <v>5391</v>
      </c>
      <c r="V187" s="40" t="n">
        <v>4561</v>
      </c>
      <c r="W187" s="40" t="n">
        <f aca="false">U187-V187</f>
        <v>830</v>
      </c>
      <c r="X187" s="1" t="n">
        <f aca="false">T187*W187</f>
        <v>-830000</v>
      </c>
      <c r="Y187" s="42" t="n">
        <f aca="false">IF(S187="Kvarh(Lag)",X187/1000000,X187/1000)</f>
        <v>-0.83</v>
      </c>
      <c r="Z187" s="134"/>
      <c r="AC187" s="157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59"/>
    </row>
    <row r="188" customFormat="false" ht="9.95" hidden="false" customHeight="true" outlineLevel="0" collapsed="false">
      <c r="N188" s="1" t="n">
        <v>39</v>
      </c>
      <c r="O188" s="52" t="s">
        <v>251</v>
      </c>
      <c r="P188" s="1" t="n">
        <v>4902514</v>
      </c>
      <c r="Q188" s="1" t="n">
        <v>0</v>
      </c>
      <c r="R188" s="1" t="s">
        <v>68</v>
      </c>
      <c r="S188" s="41" t="s">
        <v>69</v>
      </c>
      <c r="T188" s="1" t="n">
        <v>1000</v>
      </c>
      <c r="U188" s="40" t="n">
        <v>132</v>
      </c>
      <c r="V188" s="40" t="n">
        <v>132</v>
      </c>
      <c r="W188" s="40" t="n">
        <f aca="false">U188-V188</f>
        <v>0</v>
      </c>
      <c r="X188" s="1" t="n">
        <f aca="false">T188*W188</f>
        <v>0</v>
      </c>
      <c r="Y188" s="42" t="n">
        <f aca="false">IF(S188="Kvarh(Lag)",X188/1000000,X188/1000)</f>
        <v>0</v>
      </c>
      <c r="Z188" s="134"/>
      <c r="AC188" s="157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59"/>
    </row>
    <row r="189" customFormat="false" ht="9.95" hidden="false" customHeight="true" outlineLevel="0" collapsed="false">
      <c r="N189" s="1" t="n">
        <v>41</v>
      </c>
      <c r="O189" s="52" t="s">
        <v>252</v>
      </c>
      <c r="P189" s="1" t="n">
        <v>4902516</v>
      </c>
      <c r="Q189" s="1" t="n">
        <v>0</v>
      </c>
      <c r="R189" s="1" t="s">
        <v>68</v>
      </c>
      <c r="S189" s="1" t="s">
        <v>69</v>
      </c>
      <c r="T189" s="1" t="n">
        <v>-1000</v>
      </c>
      <c r="U189" s="40" t="n">
        <v>1139</v>
      </c>
      <c r="V189" s="40" t="n">
        <v>1124</v>
      </c>
      <c r="W189" s="40" t="n">
        <f aca="false">U189-V189</f>
        <v>15</v>
      </c>
      <c r="X189" s="1" t="n">
        <f aca="false">T189*W189</f>
        <v>-15000</v>
      </c>
      <c r="Y189" s="42" t="n">
        <f aca="false">IF(S189="Kvarh(Lag)",X189/1000000,X189/1000)</f>
        <v>-0.015</v>
      </c>
      <c r="Z189" s="134"/>
      <c r="AC189" s="157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59"/>
    </row>
    <row r="190" customFormat="false" ht="9.95" hidden="false" customHeight="true" outlineLevel="0" collapsed="false">
      <c r="N190" s="1" t="n">
        <v>43</v>
      </c>
      <c r="O190" s="52" t="s">
        <v>253</v>
      </c>
      <c r="P190" s="1" t="n">
        <v>4902516</v>
      </c>
      <c r="Q190" s="1" t="n">
        <v>0</v>
      </c>
      <c r="R190" s="1" t="s">
        <v>68</v>
      </c>
      <c r="S190" s="1" t="s">
        <v>69</v>
      </c>
      <c r="T190" s="1" t="n">
        <v>1000</v>
      </c>
      <c r="U190" s="40" t="n">
        <v>4858</v>
      </c>
      <c r="V190" s="40" t="n">
        <v>4802</v>
      </c>
      <c r="W190" s="40" t="n">
        <f aca="false">U190-V190</f>
        <v>56</v>
      </c>
      <c r="X190" s="1" t="n">
        <f aca="false">T190*W190</f>
        <v>56000</v>
      </c>
      <c r="Y190" s="42" t="n">
        <f aca="false">IF(S190="Kvarh(Lag)",X190/1000000,X190/1000)</f>
        <v>0.056</v>
      </c>
      <c r="Z190" s="134"/>
      <c r="AC190" s="157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59"/>
    </row>
    <row r="191" customFormat="false" ht="9.95" hidden="false" customHeight="true" outlineLevel="0" collapsed="false">
      <c r="N191" s="1"/>
      <c r="O191" s="52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34"/>
      <c r="AC191" s="157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59"/>
    </row>
    <row r="192" customFormat="false" ht="9.95" hidden="false" customHeight="true" outlineLevel="0" collapsed="false">
      <c r="N192" s="1"/>
      <c r="O192" s="52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34"/>
      <c r="AC192" s="157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59"/>
    </row>
    <row r="193" customFormat="false" ht="9.95" hidden="false" customHeight="true" outlineLevel="0" collapsed="false">
      <c r="N193" s="1"/>
      <c r="O193" s="52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34"/>
      <c r="AC193" s="157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59"/>
    </row>
    <row r="194" customFormat="false" ht="9.95" hidden="false" customHeight="true" outlineLevel="0" collapsed="false">
      <c r="N194" s="1"/>
      <c r="O194" s="52"/>
      <c r="P194" s="1"/>
      <c r="Q194" s="1"/>
      <c r="R194" s="1"/>
      <c r="S194" s="1"/>
      <c r="T194" s="22" t="s">
        <v>548</v>
      </c>
      <c r="U194" s="22"/>
      <c r="V194" s="22"/>
      <c r="W194" s="22"/>
      <c r="X194" s="22"/>
      <c r="Y194" s="47" t="n">
        <f aca="false">SUM(Y170:Y193)</f>
        <v>-2.1448</v>
      </c>
      <c r="Z194" s="134"/>
    </row>
    <row r="195" customFormat="false" ht="9.95" hidden="false" customHeight="true" outlineLevel="0" collapsed="false">
      <c r="N195" s="1"/>
      <c r="O195" s="52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34"/>
    </row>
    <row r="196" customFormat="false" ht="9.95" hidden="false" customHeight="true" outlineLevel="0" collapsed="false">
      <c r="N196" s="1"/>
      <c r="O196" s="52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34"/>
    </row>
    <row r="197" customFormat="false" ht="9.95" hidden="false" customHeight="true" outlineLevel="0" collapsed="false">
      <c r="N197" s="1"/>
      <c r="O197" s="52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34"/>
    </row>
    <row r="198" customFormat="false" ht="9.95" hidden="false" customHeight="true" outlineLevel="0" collapsed="false">
      <c r="N198" s="1"/>
      <c r="O198" s="52" t="s">
        <v>388</v>
      </c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34"/>
    </row>
    <row r="199" customFormat="false" ht="12.75" hidden="false" customHeight="false" outlineLevel="0" collapsed="false">
      <c r="N199" s="1"/>
    </row>
    <row r="200" customFormat="false" ht="12.75" hidden="false" customHeight="false" outlineLevel="0" collapsed="false">
      <c r="N200" s="1"/>
      <c r="O200" s="156" t="s">
        <v>255</v>
      </c>
      <c r="P200" s="1"/>
      <c r="Q200" s="1"/>
      <c r="R200" s="1"/>
    </row>
    <row r="201" customFormat="false" ht="12.75" hidden="false" customHeight="false" outlineLevel="0" collapsed="false">
      <c r="N201" s="1"/>
      <c r="O201" s="143"/>
      <c r="P201" s="143" t="s">
        <v>256</v>
      </c>
      <c r="Q201" s="1"/>
      <c r="R201" s="1"/>
    </row>
    <row r="202" customFormat="false" ht="12.75" hidden="false" customHeight="false" outlineLevel="0" collapsed="false">
      <c r="N202" s="1"/>
      <c r="O202" s="143"/>
      <c r="P202" s="143" t="s">
        <v>257</v>
      </c>
      <c r="Q202" s="1"/>
      <c r="R202" s="1"/>
    </row>
    <row r="203" customFormat="false" ht="12.75" hidden="false" customHeight="false" outlineLevel="0" collapsed="false">
      <c r="N203" s="1"/>
      <c r="O203" s="143"/>
      <c r="P203" s="143" t="s">
        <v>258</v>
      </c>
      <c r="Q203" s="1"/>
      <c r="R203" s="1"/>
    </row>
    <row r="204" customFormat="false" ht="12.75" hidden="false" customHeight="false" outlineLevel="0" collapsed="false">
      <c r="N204" s="1"/>
      <c r="P204" s="143" t="s">
        <v>259</v>
      </c>
    </row>
    <row r="205" customFormat="false" ht="12.75" hidden="false" customHeight="false" outlineLevel="0" collapsed="false">
      <c r="N205" s="1"/>
    </row>
    <row r="206" customFormat="false" ht="12.75" hidden="false" customHeight="false" outlineLevel="0" collapsed="false">
      <c r="N206" s="1"/>
    </row>
    <row r="207" customFormat="false" ht="15.75" hidden="false" customHeight="false" outlineLevel="0" collapsed="false">
      <c r="N207" s="185"/>
    </row>
    <row r="208" customFormat="false" ht="12.75" hidden="false" customHeight="false" outlineLevel="0" collapsed="false">
      <c r="N208" s="1"/>
    </row>
    <row r="209" customFormat="false" ht="12.75" hidden="false" customHeight="false" outlineLevel="0" collapsed="false">
      <c r="N209" s="1"/>
    </row>
    <row r="210" customFormat="false" ht="12.75" hidden="false" customHeight="false" outlineLevel="0" collapsed="false">
      <c r="N210" s="1"/>
    </row>
    <row r="211" customFormat="false" ht="12.75" hidden="false" customHeight="false" outlineLevel="0" collapsed="false">
      <c r="N211" s="1"/>
    </row>
    <row r="212" customFormat="false" ht="12.75" hidden="false" customHeight="false" outlineLevel="0" collapsed="false">
      <c r="N212" s="1"/>
    </row>
    <row r="213" customFormat="false" ht="12.75" hidden="false" customHeight="false" outlineLevel="0" collapsed="false">
      <c r="N213" s="1"/>
    </row>
    <row r="214" customFormat="false" ht="12.75" hidden="false" customHeight="false" outlineLevel="0" collapsed="false">
      <c r="N214" s="1"/>
    </row>
    <row r="215" customFormat="false" ht="12.75" hidden="false" customHeight="false" outlineLevel="0" collapsed="false">
      <c r="N215" s="1"/>
    </row>
    <row r="216" customFormat="false" ht="12.75" hidden="false" customHeight="false" outlineLevel="0" collapsed="false">
      <c r="N216" s="1"/>
    </row>
    <row r="217" customFormat="false" ht="12.75" hidden="false" customHeight="false" outlineLevel="0" collapsed="false">
      <c r="N217" s="1"/>
    </row>
    <row r="218" customFormat="false" ht="12.75" hidden="false" customHeight="false" outlineLevel="0" collapsed="false">
      <c r="N218" s="1"/>
    </row>
    <row r="219" customFormat="false" ht="12.75" hidden="false" customHeight="false" outlineLevel="0" collapsed="false">
      <c r="N219" s="1"/>
    </row>
    <row r="220" customFormat="false" ht="12.75" hidden="false" customHeight="false" outlineLevel="0" collapsed="false">
      <c r="N220" s="1"/>
    </row>
    <row r="221" customFormat="false" ht="12.75" hidden="false" customHeight="false" outlineLevel="0" collapsed="false">
      <c r="N221" s="1"/>
    </row>
    <row r="222" customFormat="false" ht="12.75" hidden="false" customHeight="false" outlineLevel="0" collapsed="false">
      <c r="N222" s="1"/>
    </row>
    <row r="304" customFormat="false" ht="12.75" hidden="false" customHeight="false" outlineLevel="0" collapsed="false">
      <c r="N304" s="1"/>
    </row>
    <row r="305" customFormat="false" ht="12.75" hidden="false" customHeight="false" outlineLevel="0" collapsed="false">
      <c r="N305" s="1"/>
    </row>
    <row r="306" customFormat="false" ht="12.75" hidden="false" customHeight="false" outlineLevel="0" collapsed="false">
      <c r="N306" s="1"/>
    </row>
    <row r="341" customFormat="false" ht="12.75" hidden="false" customHeight="false" outlineLevel="0" collapsed="false">
      <c r="N341" s="1"/>
    </row>
    <row r="342" customFormat="false" ht="12.75" hidden="false" customHeight="false" outlineLevel="0" collapsed="false">
      <c r="N342" s="1"/>
    </row>
    <row r="343" customFormat="false" ht="12.75" hidden="false" customHeight="false" outlineLevel="0" collapsed="false">
      <c r="N343" s="1"/>
    </row>
    <row r="344" customFormat="false" ht="12.75" hidden="false" customHeight="false" outlineLevel="0" collapsed="false">
      <c r="N344" s="1"/>
    </row>
    <row r="345" customFormat="false" ht="12.75" hidden="false" customHeight="false" outlineLevel="0" collapsed="false">
      <c r="N345" s="1"/>
    </row>
    <row r="346" customFormat="false" ht="12.75" hidden="false" customHeight="false" outlineLevel="0" collapsed="false">
      <c r="N346" s="1"/>
    </row>
    <row r="347" customFormat="false" ht="12.75" hidden="false" customHeight="false" outlineLevel="0" collapsed="false">
      <c r="N347" s="1"/>
    </row>
    <row r="348" customFormat="false" ht="12.75" hidden="false" customHeight="false" outlineLevel="0" collapsed="false">
      <c r="N348" s="1"/>
    </row>
    <row r="349" customFormat="false" ht="12.75" hidden="false" customHeight="false" outlineLevel="0" collapsed="false">
      <c r="N349" s="1"/>
    </row>
    <row r="350" customFormat="false" ht="12.75" hidden="false" customHeight="false" outlineLevel="0" collapsed="false">
      <c r="N350" s="1"/>
    </row>
    <row r="351" customFormat="false" ht="12.75" hidden="false" customHeight="false" outlineLevel="0" collapsed="false">
      <c r="N351" s="1"/>
    </row>
    <row r="352" customFormat="false" ht="12.75" hidden="false" customHeight="false" outlineLevel="0" collapsed="false">
      <c r="N352" s="1"/>
    </row>
    <row r="353" customFormat="false" ht="12.75" hidden="false" customHeight="false" outlineLevel="0" collapsed="false">
      <c r="N353" s="1"/>
    </row>
    <row r="354" customFormat="false" ht="12.75" hidden="false" customHeight="false" outlineLevel="0" collapsed="false">
      <c r="N354" s="1"/>
    </row>
    <row r="355" customFormat="false" ht="12.75" hidden="false" customHeight="false" outlineLevel="0" collapsed="false">
      <c r="N355" s="1"/>
    </row>
    <row r="356" customFormat="false" ht="12.75" hidden="false" customHeight="false" outlineLevel="0" collapsed="false">
      <c r="N356" s="1"/>
    </row>
    <row r="357" customFormat="false" ht="12.75" hidden="false" customHeight="false" outlineLevel="0" collapsed="false">
      <c r="N357" s="1"/>
    </row>
    <row r="358" customFormat="false" ht="12.75" hidden="false" customHeight="false" outlineLevel="0" collapsed="false">
      <c r="N358" s="1"/>
    </row>
    <row r="359" customFormat="false" ht="12.75" hidden="false" customHeight="false" outlineLevel="0" collapsed="false">
      <c r="N359" s="1"/>
    </row>
    <row r="360" customFormat="false" ht="12.75" hidden="false" customHeight="false" outlineLevel="0" collapsed="false">
      <c r="N360" s="1"/>
    </row>
    <row r="361" customFormat="false" ht="12.75" hidden="false" customHeight="false" outlineLevel="0" collapsed="false">
      <c r="N361" s="1"/>
    </row>
    <row r="362" customFormat="false" ht="12.75" hidden="false" customHeight="false" outlineLevel="0" collapsed="false">
      <c r="N362" s="1"/>
    </row>
    <row r="363" customFormat="false" ht="12.75" hidden="false" customHeight="false" outlineLevel="0" collapsed="false">
      <c r="N363" s="1"/>
    </row>
    <row r="364" customFormat="false" ht="12.75" hidden="false" customHeight="false" outlineLevel="0" collapsed="false">
      <c r="N364" s="1"/>
    </row>
    <row r="365" customFormat="false" ht="12.75" hidden="false" customHeight="false" outlineLevel="0" collapsed="false">
      <c r="N365" s="1"/>
    </row>
    <row r="366" customFormat="false" ht="12.75" hidden="false" customHeight="false" outlineLevel="0" collapsed="false">
      <c r="N366" s="1"/>
    </row>
    <row r="367" customFormat="false" ht="12.75" hidden="false" customHeight="false" outlineLevel="0" collapsed="false">
      <c r="N367" s="1"/>
    </row>
    <row r="368" customFormat="false" ht="12.75" hidden="false" customHeight="false" outlineLevel="0" collapsed="false">
      <c r="N368" s="1"/>
    </row>
    <row r="369" customFormat="false" ht="12.75" hidden="false" customHeight="false" outlineLevel="0" collapsed="false">
      <c r="N369" s="1"/>
    </row>
    <row r="370" customFormat="false" ht="12.75" hidden="false" customHeight="false" outlineLevel="0" collapsed="false">
      <c r="N370" s="1"/>
    </row>
    <row r="371" customFormat="false" ht="12.75" hidden="false" customHeight="false" outlineLevel="0" collapsed="false">
      <c r="N371" s="1"/>
    </row>
    <row r="372" customFormat="false" ht="12.75" hidden="false" customHeight="false" outlineLevel="0" collapsed="false">
      <c r="N372" s="1"/>
    </row>
    <row r="373" customFormat="false" ht="12.75" hidden="false" customHeight="false" outlineLevel="0" collapsed="false">
      <c r="N373" s="1"/>
    </row>
    <row r="374" customFormat="false" ht="12.75" hidden="false" customHeight="false" outlineLevel="0" collapsed="false">
      <c r="N374" s="1"/>
    </row>
    <row r="375" customFormat="false" ht="12.75" hidden="false" customHeight="false" outlineLevel="0" collapsed="false">
      <c r="N375" s="1"/>
    </row>
    <row r="376" customFormat="false" ht="12.75" hidden="false" customHeight="false" outlineLevel="0" collapsed="false">
      <c r="N376" s="1"/>
    </row>
    <row r="377" customFormat="false" ht="12.75" hidden="false" customHeight="false" outlineLevel="0" collapsed="false">
      <c r="N377" s="1"/>
    </row>
    <row r="378" customFormat="false" ht="12.75" hidden="false" customHeight="false" outlineLevel="0" collapsed="false">
      <c r="N378" s="1"/>
    </row>
    <row r="379" customFormat="false" ht="12.75" hidden="false" customHeight="false" outlineLevel="0" collapsed="false">
      <c r="N379" s="1"/>
    </row>
    <row r="380" customFormat="false" ht="12.75" hidden="false" customHeight="false" outlineLevel="0" collapsed="false">
      <c r="N380" s="1"/>
    </row>
  </sheetData>
  <printOptions headings="false" gridLines="false" gridLinesSet="true" horizontalCentered="false" verticalCentered="false"/>
  <pageMargins left="0.25" right="0.25" top="0.25" bottom="0.25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88"/>
  <sheetViews>
    <sheetView showFormulas="false" showGridLines="true" showRowColHeaders="true" showZeros="true" rightToLeft="false" tabSelected="false" showOutlineSymbols="true" defaultGridColor="true" view="pageBreakPreview" topLeftCell="M25" colorId="64" zoomScale="115" zoomScaleNormal="100" zoomScalePageLayoutView="115" workbookViewId="0">
      <selection pane="topLeft" activeCell="U62" activeCellId="0" sqref="U6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3" min="13" style="0" width="8.7"/>
    <col collapsed="false" customWidth="true" hidden="false" outlineLevel="0" max="14" min="14" style="59" width="4.99"/>
    <col collapsed="false" customWidth="true" hidden="false" outlineLevel="0" max="15" min="15" style="59" width="13.56"/>
    <col collapsed="false" customWidth="true" hidden="false" outlineLevel="0" max="16" min="16" style="59" width="9.14"/>
    <col collapsed="false" customWidth="true" hidden="true" outlineLevel="0" max="17" min="17" style="59" width="9.14"/>
    <col collapsed="false" customWidth="true" hidden="false" outlineLevel="0" max="18" min="18" style="59" width="6.99"/>
    <col collapsed="false" customWidth="true" hidden="false" outlineLevel="0" max="19" min="19" style="52" width="8.14"/>
    <col collapsed="false" customWidth="true" hidden="false" outlineLevel="0" max="20" min="20" style="59" width="6.99"/>
    <col collapsed="false" customWidth="true" hidden="false" outlineLevel="0" max="21" min="21" style="59" width="10.41"/>
    <col collapsed="false" customWidth="true" hidden="false" outlineLevel="0" max="22" min="22" style="59" width="11.56"/>
    <col collapsed="false" customWidth="true" hidden="false" outlineLevel="0" max="24" min="23" style="59" width="9.28"/>
    <col collapsed="false" customWidth="true" hidden="false" outlineLevel="0" max="25" min="25" style="59" width="11.13"/>
    <col collapsed="false" customWidth="true" hidden="true" outlineLevel="0" max="26" min="26" style="58" width="12.99"/>
    <col collapsed="false" customWidth="true" hidden="false" outlineLevel="0" max="27" min="27" style="52" width="12.28"/>
    <col collapsed="false" customWidth="true" hidden="false" outlineLevel="0" max="28" min="28" style="251" width="14.7"/>
    <col collapsed="false" customWidth="true" hidden="false" outlineLevel="0" max="29" min="29" style="5" width="13.99"/>
    <col collapsed="false" customWidth="true" hidden="false" outlineLevel="0" max="30" min="30" style="5" width="9.28"/>
    <col collapsed="false" customWidth="true" hidden="false" outlineLevel="0" max="33" min="31" style="7" width="9.28"/>
    <col collapsed="false" customWidth="true" hidden="false" outlineLevel="0" max="61" min="34" style="7" width="9.14"/>
    <col collapsed="false" customWidth="false" hidden="true" outlineLevel="0" max="62" min="62" style="5" width="9.06"/>
    <col collapsed="false" customWidth="true" hidden="false" outlineLevel="0" max="63" min="63" style="5" width="14.7"/>
    <col collapsed="false" customWidth="true" hidden="false" outlineLevel="0" max="64" min="64" style="5" width="9.14"/>
    <col collapsed="false" customWidth="false" hidden="true" outlineLevel="0" max="65" min="65" style="5" width="9.06"/>
    <col collapsed="false" customWidth="true" hidden="false" outlineLevel="0" max="66" min="66" style="5" width="9.14"/>
    <col collapsed="false" customWidth="true" hidden="false" outlineLevel="0" max="67" min="67" style="5" width="6.28"/>
    <col collapsed="false" customWidth="true" hidden="false" outlineLevel="0" max="68" min="68" style="5" width="7.28"/>
    <col collapsed="false" customWidth="true" hidden="false" outlineLevel="0" max="69" min="69" style="5" width="7.42"/>
    <col collapsed="false" customWidth="true" hidden="false" outlineLevel="0" max="70" min="70" style="5" width="6.99"/>
    <col collapsed="false" customWidth="true" hidden="false" outlineLevel="0" max="71" min="71" style="5" width="7.42"/>
    <col collapsed="false" customWidth="true" hidden="false" outlineLevel="0" max="72" min="72" style="5" width="6.7"/>
    <col collapsed="false" customWidth="true" hidden="false" outlineLevel="0" max="73" min="73" style="5" width="6.99"/>
    <col collapsed="false" customWidth="true" hidden="false" outlineLevel="0" max="74" min="74" style="5" width="7.99"/>
    <col collapsed="false" customWidth="true" hidden="false" outlineLevel="0" max="75" min="75" style="5" width="7.28"/>
    <col collapsed="false" customWidth="true" hidden="false" outlineLevel="0" max="76" min="76" style="5" width="13.7"/>
  </cols>
  <sheetData>
    <row r="1" customFormat="false" ht="12.75" hidden="false" customHeight="false" outlineLevel="0" collapsed="false">
      <c r="N1" s="1"/>
      <c r="P1" s="3"/>
      <c r="Q1" s="3"/>
      <c r="R1" s="3"/>
      <c r="S1" s="1"/>
      <c r="T1" s="3"/>
      <c r="U1" s="3"/>
      <c r="V1" s="3"/>
      <c r="W1" s="3"/>
      <c r="X1" s="3"/>
      <c r="Y1" s="3"/>
      <c r="AB1" s="8"/>
      <c r="AC1" s="6"/>
      <c r="AD1" s="157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Y1" s="7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</row>
    <row r="2" customFormat="false" ht="30" hidden="false" customHeight="false" outlineLevel="0" collapsed="false">
      <c r="B2" s="15" t="s">
        <v>549</v>
      </c>
      <c r="N2" s="1"/>
      <c r="O2" s="9" t="s">
        <v>550</v>
      </c>
      <c r="P2" s="3"/>
      <c r="Q2" s="3"/>
      <c r="R2" s="3"/>
      <c r="S2" s="1"/>
      <c r="T2" s="3"/>
      <c r="U2" s="3"/>
      <c r="V2" s="3"/>
      <c r="W2" s="3"/>
      <c r="X2" s="3"/>
      <c r="Y2" s="3"/>
      <c r="AB2" s="8" t="s">
        <v>550</v>
      </c>
      <c r="AC2" s="6"/>
      <c r="AD2" s="157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Y2" s="7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</row>
    <row r="3" customFormat="false" ht="25.5" hidden="false" customHeight="false" outlineLevel="0" collapsed="false">
      <c r="C3" s="25"/>
      <c r="N3" s="1"/>
      <c r="O3" s="16" t="s">
        <v>4</v>
      </c>
      <c r="P3" s="3"/>
      <c r="Q3" s="3"/>
      <c r="R3" s="3"/>
      <c r="S3" s="1"/>
      <c r="T3" s="3"/>
      <c r="U3" s="3"/>
      <c r="V3" s="3"/>
      <c r="W3" s="3"/>
      <c r="X3" s="3"/>
      <c r="Y3" s="3"/>
      <c r="AB3" s="8" t="s">
        <v>551</v>
      </c>
      <c r="AC3" s="6"/>
      <c r="AD3" s="157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Y3" s="7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</row>
    <row r="4" customFormat="false" ht="15" hidden="false" customHeight="false" outlineLevel="0" collapsed="false">
      <c r="N4" s="1"/>
      <c r="O4" s="16" t="s">
        <v>552</v>
      </c>
      <c r="P4" s="3"/>
      <c r="Q4" s="3"/>
      <c r="R4" s="3"/>
      <c r="S4" s="1"/>
      <c r="T4" s="3"/>
      <c r="U4" s="3"/>
      <c r="V4" s="317" t="str">
        <f aca="false">G5</f>
        <v>APRIL-10</v>
      </c>
      <c r="W4" s="3"/>
      <c r="X4" s="3"/>
      <c r="Y4" s="3"/>
      <c r="AB4" s="8" t="s">
        <v>553</v>
      </c>
      <c r="AC4" s="6"/>
      <c r="AD4" s="157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Y4" s="7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</row>
    <row r="5" customFormat="false" ht="25.5" hidden="false" customHeight="false" outlineLevel="0" collapsed="false">
      <c r="B5" s="25"/>
      <c r="C5" s="25" t="s">
        <v>554</v>
      </c>
      <c r="G5" s="318" t="str">
        <f aca="false">BRPL!H3</f>
        <v>APRIL-10</v>
      </c>
      <c r="H5" s="212"/>
      <c r="N5" s="1"/>
      <c r="O5" s="319" t="s">
        <v>555</v>
      </c>
      <c r="P5" s="3"/>
      <c r="Q5" s="3"/>
      <c r="R5" s="3"/>
      <c r="S5" s="1"/>
      <c r="T5" s="3"/>
      <c r="U5" s="3"/>
      <c r="V5" s="3"/>
      <c r="W5" s="3"/>
      <c r="X5" s="3"/>
      <c r="Y5" s="3"/>
      <c r="AB5" s="8" t="s">
        <v>556</v>
      </c>
      <c r="AC5" s="6"/>
      <c r="AD5" s="157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Y5" s="7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</row>
    <row r="6" customFormat="false" ht="12.75" hidden="false" customHeight="false" outlineLevel="0" collapsed="false">
      <c r="N6" s="1"/>
      <c r="P6" s="159"/>
      <c r="Q6" s="3"/>
      <c r="R6" s="3"/>
      <c r="S6" s="1"/>
      <c r="T6" s="3"/>
      <c r="U6" s="3"/>
      <c r="V6" s="3"/>
      <c r="W6" s="3"/>
      <c r="X6" s="3"/>
      <c r="Y6" s="3"/>
      <c r="AB6" s="8"/>
      <c r="AC6" s="6"/>
      <c r="AD6" s="157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Y6" s="7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</row>
    <row r="7" customFormat="false" ht="17.25" hidden="false" customHeight="false" outlineLevel="0" collapsed="false">
      <c r="N7" s="1" t="s">
        <v>16</v>
      </c>
      <c r="O7" s="29" t="s">
        <v>557</v>
      </c>
      <c r="P7" s="30" t="s">
        <v>18</v>
      </c>
      <c r="Q7" s="30" t="s">
        <v>19</v>
      </c>
      <c r="R7" s="30" t="s">
        <v>20</v>
      </c>
      <c r="S7" s="30" t="s">
        <v>21</v>
      </c>
      <c r="T7" s="30" t="s">
        <v>22</v>
      </c>
      <c r="U7" s="32" t="str">
        <f aca="false">G5</f>
        <v>APRIL-10</v>
      </c>
      <c r="V7" s="31" t="str">
        <f aca="false">NDPL!V5</f>
        <v>MARCH-10</v>
      </c>
      <c r="W7" s="30" t="s">
        <v>24</v>
      </c>
      <c r="X7" s="30" t="s">
        <v>25</v>
      </c>
      <c r="Y7" s="30" t="s">
        <v>26</v>
      </c>
      <c r="Z7" s="223" t="s">
        <v>558</v>
      </c>
      <c r="AB7" s="192" t="s">
        <v>557</v>
      </c>
      <c r="AC7" s="225" t="s">
        <v>209</v>
      </c>
      <c r="AD7" s="225" t="s">
        <v>559</v>
      </c>
      <c r="AE7" s="6" t="n">
        <v>1</v>
      </c>
      <c r="AF7" s="6" t="n">
        <v>2</v>
      </c>
      <c r="AG7" s="6" t="n">
        <v>3</v>
      </c>
      <c r="AH7" s="6" t="n">
        <v>4</v>
      </c>
      <c r="AI7" s="6" t="n">
        <v>5</v>
      </c>
      <c r="AJ7" s="6" t="n">
        <v>6</v>
      </c>
      <c r="AK7" s="6" t="n">
        <v>7</v>
      </c>
      <c r="AL7" s="6" t="n">
        <v>8</v>
      </c>
      <c r="AM7" s="6" t="n">
        <v>9</v>
      </c>
      <c r="AN7" s="6" t="n">
        <v>10</v>
      </c>
      <c r="AO7" s="6" t="n">
        <v>11</v>
      </c>
      <c r="AP7" s="6" t="n">
        <v>12</v>
      </c>
      <c r="AQ7" s="6" t="n">
        <v>13</v>
      </c>
      <c r="AR7" s="6" t="n">
        <v>14</v>
      </c>
      <c r="AS7" s="6" t="n">
        <v>15</v>
      </c>
      <c r="AT7" s="6" t="n">
        <v>16</v>
      </c>
      <c r="AU7" s="6" t="n">
        <v>17</v>
      </c>
      <c r="AV7" s="6" t="n">
        <v>18</v>
      </c>
      <c r="AW7" s="6" t="n">
        <v>19</v>
      </c>
      <c r="AX7" s="6" t="n">
        <v>20</v>
      </c>
      <c r="AY7" s="6" t="n">
        <v>21</v>
      </c>
      <c r="AZ7" s="6" t="n">
        <v>22</v>
      </c>
      <c r="BA7" s="6" t="n">
        <v>23</v>
      </c>
      <c r="BB7" s="6" t="n">
        <v>24</v>
      </c>
      <c r="BC7" s="6" t="n">
        <v>25</v>
      </c>
      <c r="BD7" s="6" t="n">
        <v>26</v>
      </c>
      <c r="BE7" s="6" t="n">
        <v>27</v>
      </c>
      <c r="BF7" s="6" t="n">
        <v>28</v>
      </c>
      <c r="BG7" s="6" t="n">
        <v>29</v>
      </c>
      <c r="BH7" s="6" t="n">
        <v>30</v>
      </c>
      <c r="BI7" s="6" t="n">
        <v>31</v>
      </c>
      <c r="BJ7" s="6"/>
      <c r="BK7" s="12" t="s">
        <v>557</v>
      </c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Y7" s="7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customFormat="false" ht="12.75" hidden="false" customHeight="false" outlineLevel="0" collapsed="false">
      <c r="N8" s="1"/>
      <c r="O8" s="80" t="s">
        <v>560</v>
      </c>
      <c r="P8" s="3"/>
      <c r="Q8" s="3"/>
      <c r="R8" s="3"/>
      <c r="S8" s="1"/>
      <c r="T8" s="3"/>
      <c r="U8" s="3"/>
      <c r="V8" s="3"/>
      <c r="W8" s="3"/>
      <c r="X8" s="3"/>
      <c r="Y8" s="3"/>
      <c r="AB8" s="192" t="s">
        <v>560</v>
      </c>
      <c r="AC8" s="12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12" t="s">
        <v>560</v>
      </c>
      <c r="BL8" s="6" t="s">
        <v>18</v>
      </c>
      <c r="BM8" s="6" t="s">
        <v>19</v>
      </c>
      <c r="BN8" s="6" t="s">
        <v>20</v>
      </c>
      <c r="BO8" s="6" t="s">
        <v>21</v>
      </c>
      <c r="BP8" s="6" t="s">
        <v>27</v>
      </c>
      <c r="BQ8" s="6" t="s">
        <v>28</v>
      </c>
      <c r="BR8" s="6" t="s">
        <v>29</v>
      </c>
      <c r="BS8" s="6" t="s">
        <v>30</v>
      </c>
      <c r="BT8" s="6" t="s">
        <v>31</v>
      </c>
      <c r="BU8" s="6" t="s">
        <v>32</v>
      </c>
      <c r="BV8" s="6" t="s">
        <v>33</v>
      </c>
      <c r="BW8" s="6" t="s">
        <v>22</v>
      </c>
      <c r="BX8" s="6" t="s">
        <v>34</v>
      </c>
      <c r="BY8" s="7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customFormat="false" ht="13.5" hidden="false" customHeight="false" outlineLevel="0" collapsed="false">
      <c r="H9" s="320"/>
      <c r="N9" s="1"/>
      <c r="O9" s="80" t="s">
        <v>560</v>
      </c>
      <c r="P9" s="1"/>
      <c r="Q9" s="1"/>
      <c r="R9" s="1"/>
      <c r="S9" s="1"/>
      <c r="T9" s="1"/>
      <c r="U9" s="3"/>
      <c r="V9" s="3"/>
      <c r="W9" s="3"/>
      <c r="X9" s="3"/>
      <c r="Y9" s="3"/>
      <c r="AB9" s="192" t="s">
        <v>336</v>
      </c>
      <c r="AC9" s="12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12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Y9" s="7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s="50" customFormat="true" ht="13.5" hidden="false" customHeight="false" outlineLevel="0" collapsed="false">
      <c r="A10" s="321"/>
      <c r="B10" s="322"/>
      <c r="C10" s="322"/>
      <c r="D10" s="322"/>
      <c r="E10" s="322"/>
      <c r="F10" s="322"/>
      <c r="G10" s="322"/>
      <c r="H10" s="322"/>
      <c r="I10" s="322"/>
      <c r="J10" s="322"/>
      <c r="K10" s="322"/>
      <c r="L10" s="323"/>
      <c r="N10" s="1"/>
      <c r="O10" s="80" t="s">
        <v>336</v>
      </c>
      <c r="P10" s="1"/>
      <c r="Q10" s="1"/>
      <c r="R10" s="1"/>
      <c r="S10" s="1"/>
      <c r="T10" s="1"/>
      <c r="U10" s="1"/>
      <c r="V10" s="1"/>
      <c r="W10" s="1"/>
      <c r="X10" s="1"/>
      <c r="Y10" s="51"/>
      <c r="Z10" s="58"/>
      <c r="AA10" s="52"/>
      <c r="AB10" s="8" t="s">
        <v>338</v>
      </c>
      <c r="AC10" s="6" t="n">
        <f aca="false">BI10</f>
        <v>169254</v>
      </c>
      <c r="AD10" s="6" t="n">
        <v>165475</v>
      </c>
      <c r="AE10" s="6"/>
      <c r="AF10" s="6"/>
      <c r="AG10" s="6"/>
      <c r="AH10" s="6"/>
      <c r="AI10" s="6"/>
      <c r="AJ10" s="6"/>
      <c r="AK10" s="6"/>
      <c r="AL10" s="6"/>
      <c r="AM10" s="44"/>
      <c r="AN10" s="44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 t="n">
        <v>169254</v>
      </c>
      <c r="BJ10" s="6"/>
      <c r="BK10" s="6" t="s">
        <v>338</v>
      </c>
      <c r="BL10" s="6" t="s">
        <v>561</v>
      </c>
      <c r="BM10" s="6"/>
      <c r="BN10" s="6" t="s">
        <v>172</v>
      </c>
      <c r="BO10" s="6" t="s">
        <v>72</v>
      </c>
      <c r="BP10" s="6" t="n">
        <v>33</v>
      </c>
      <c r="BQ10" s="6" t="n">
        <v>33</v>
      </c>
      <c r="BR10" s="6" t="n">
        <v>400</v>
      </c>
      <c r="BS10" s="6" t="n">
        <v>400</v>
      </c>
      <c r="BT10" s="6" t="n">
        <v>1</v>
      </c>
      <c r="BU10" s="6" t="n">
        <v>1</v>
      </c>
      <c r="BV10" s="6" t="n">
        <f aca="false">(BQ10/BP10)*(BS10/BR10)</f>
        <v>1</v>
      </c>
      <c r="BW10" s="6" t="n">
        <f aca="false">BT10*BU10*BV10</f>
        <v>1</v>
      </c>
      <c r="BX10" s="5"/>
      <c r="BY10" s="135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</row>
    <row r="11" s="50" customFormat="true" ht="12.75" hidden="false" customHeight="false" outlineLevel="0" collapsed="false">
      <c r="A11" s="78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8"/>
      <c r="N11" s="1" t="n">
        <v>1</v>
      </c>
      <c r="O11" s="52" t="s">
        <v>338</v>
      </c>
      <c r="P11" s="1" t="n">
        <v>4865136</v>
      </c>
      <c r="Q11" s="1" t="e">
        <f aca="false"/>
        <v>#REF!</v>
      </c>
      <c r="R11" s="1" t="s">
        <v>68</v>
      </c>
      <c r="S11" s="41" t="s">
        <v>69</v>
      </c>
      <c r="T11" s="1" t="n">
        <v>100</v>
      </c>
      <c r="U11" s="1" t="n">
        <v>520991</v>
      </c>
      <c r="V11" s="1" t="n">
        <v>513597</v>
      </c>
      <c r="W11" s="1" t="n">
        <f aca="false">U11-V11</f>
        <v>7394</v>
      </c>
      <c r="X11" s="1" t="n">
        <f aca="false">T11*W11</f>
        <v>739400</v>
      </c>
      <c r="Y11" s="324" t="n">
        <f aca="false">IF(S11="Kvarh(Lag)",X11/1000000,X11/1000)</f>
        <v>0.7394</v>
      </c>
      <c r="Z11" s="58"/>
      <c r="AA11" s="52"/>
      <c r="AB11" s="8" t="s">
        <v>339</v>
      </c>
      <c r="AC11" s="6" t="n">
        <f aca="false">BI11</f>
        <v>137691</v>
      </c>
      <c r="AD11" s="6" t="n">
        <v>134961</v>
      </c>
      <c r="AE11" s="6"/>
      <c r="AF11" s="6"/>
      <c r="AG11" s="6"/>
      <c r="AH11" s="6"/>
      <c r="AI11" s="6"/>
      <c r="AJ11" s="6"/>
      <c r="AK11" s="6"/>
      <c r="AL11" s="6"/>
      <c r="AM11" s="44"/>
      <c r="AN11" s="44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 t="n">
        <v>137691</v>
      </c>
      <c r="BJ11" s="6"/>
      <c r="BK11" s="6" t="s">
        <v>339</v>
      </c>
      <c r="BL11" s="6" t="s">
        <v>562</v>
      </c>
      <c r="BM11" s="6"/>
      <c r="BN11" s="6" t="s">
        <v>172</v>
      </c>
      <c r="BO11" s="6" t="s">
        <v>72</v>
      </c>
      <c r="BP11" s="6" t="n">
        <v>33</v>
      </c>
      <c r="BQ11" s="6" t="n">
        <v>33</v>
      </c>
      <c r="BR11" s="6" t="n">
        <v>400</v>
      </c>
      <c r="BS11" s="6" t="n">
        <v>400</v>
      </c>
      <c r="BT11" s="6" t="n">
        <v>1</v>
      </c>
      <c r="BU11" s="6" t="n">
        <v>1</v>
      </c>
      <c r="BV11" s="6" t="n">
        <f aca="false">(BQ11/BP11)*(BS11/BR11)</f>
        <v>1</v>
      </c>
      <c r="BW11" s="6" t="n">
        <f aca="false">BT11*BU11*BV11</f>
        <v>1</v>
      </c>
      <c r="BX11" s="5"/>
      <c r="BY11" s="135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</row>
    <row r="12" s="50" customFormat="true" ht="12.75" hidden="false" customHeight="false" outlineLevel="0" collapsed="false">
      <c r="A12" s="78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8"/>
      <c r="N12" s="1" t="n">
        <v>2</v>
      </c>
      <c r="O12" s="52" t="s">
        <v>339</v>
      </c>
      <c r="P12" s="1" t="n">
        <v>4865137</v>
      </c>
      <c r="Q12" s="1" t="e">
        <f aca="false"/>
        <v>#REF!</v>
      </c>
      <c r="R12" s="1" t="s">
        <v>68</v>
      </c>
      <c r="S12" s="41" t="s">
        <v>69</v>
      </c>
      <c r="T12" s="1" t="n">
        <v>100</v>
      </c>
      <c r="U12" s="1" t="n">
        <v>568069</v>
      </c>
      <c r="V12" s="1" t="n">
        <v>551455</v>
      </c>
      <c r="W12" s="1" t="n">
        <f aca="false">U12-V12</f>
        <v>16614</v>
      </c>
      <c r="X12" s="1" t="n">
        <f aca="false">T12*W12</f>
        <v>1661400</v>
      </c>
      <c r="Y12" s="324" t="n">
        <f aca="false">IF(S12="Kvarh(Lag)",X12/1000000,X12/1000)</f>
        <v>1.6614</v>
      </c>
      <c r="Z12" s="58"/>
      <c r="AA12" s="52"/>
      <c r="AB12" s="8" t="s">
        <v>341</v>
      </c>
      <c r="AC12" s="6" t="n">
        <f aca="false">BI12</f>
        <v>75683</v>
      </c>
      <c r="AD12" s="6" t="n">
        <v>73822</v>
      </c>
      <c r="AE12" s="6"/>
      <c r="AF12" s="6"/>
      <c r="AG12" s="6"/>
      <c r="AH12" s="6"/>
      <c r="AI12" s="6"/>
      <c r="AJ12" s="6"/>
      <c r="AK12" s="6"/>
      <c r="AL12" s="44"/>
      <c r="AM12" s="44"/>
      <c r="AN12" s="44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 t="n">
        <v>75683</v>
      </c>
      <c r="BJ12" s="6"/>
      <c r="BK12" s="6" t="s">
        <v>341</v>
      </c>
      <c r="BL12" s="6" t="s">
        <v>563</v>
      </c>
      <c r="BM12" s="6"/>
      <c r="BN12" s="6" t="s">
        <v>172</v>
      </c>
      <c r="BO12" s="6" t="s">
        <v>72</v>
      </c>
      <c r="BP12" s="6" t="n">
        <v>33</v>
      </c>
      <c r="BQ12" s="6" t="n">
        <v>33</v>
      </c>
      <c r="BR12" s="6" t="n">
        <v>400</v>
      </c>
      <c r="BS12" s="6" t="n">
        <v>400</v>
      </c>
      <c r="BT12" s="6" t="n">
        <v>1</v>
      </c>
      <c r="BU12" s="6" t="n">
        <v>1</v>
      </c>
      <c r="BV12" s="6" t="n">
        <f aca="false">(BQ12/BP12)*(BS12/BR12)</f>
        <v>1</v>
      </c>
      <c r="BW12" s="6" t="n">
        <f aca="false">BT12*BU12*BV12</f>
        <v>1</v>
      </c>
      <c r="BX12" s="5"/>
      <c r="BY12" s="135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</row>
    <row r="13" s="50" customFormat="true" ht="12.75" hidden="false" customHeight="false" outlineLevel="0" collapsed="false">
      <c r="A13" s="78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8"/>
      <c r="N13" s="1" t="n">
        <v>3</v>
      </c>
      <c r="O13" s="52" t="s">
        <v>341</v>
      </c>
      <c r="P13" s="1" t="n">
        <v>4865138</v>
      </c>
      <c r="Q13" s="1" t="e">
        <f aca="false"/>
        <v>#REF!</v>
      </c>
      <c r="R13" s="1" t="s">
        <v>68</v>
      </c>
      <c r="S13" s="41" t="s">
        <v>69</v>
      </c>
      <c r="T13" s="1" t="n">
        <v>100</v>
      </c>
      <c r="U13" s="1" t="n">
        <v>90647</v>
      </c>
      <c r="V13" s="1" t="n">
        <v>87693</v>
      </c>
      <c r="W13" s="1" t="n">
        <f aca="false">U13-V13</f>
        <v>2954</v>
      </c>
      <c r="X13" s="1" t="n">
        <f aca="false">T13*W13</f>
        <v>295400</v>
      </c>
      <c r="Y13" s="324" t="n">
        <f aca="false">IF(S13="Kvarh(Lag)",X13/1000000,X13/1000)</f>
        <v>0.2954</v>
      </c>
      <c r="Z13" s="58"/>
      <c r="AA13" s="52"/>
      <c r="AB13" s="8" t="s">
        <v>343</v>
      </c>
      <c r="AC13" s="6" t="n">
        <f aca="false">BI13</f>
        <v>122099</v>
      </c>
      <c r="AD13" s="6" t="n">
        <v>119428</v>
      </c>
      <c r="AE13" s="6"/>
      <c r="AF13" s="6"/>
      <c r="AG13" s="6"/>
      <c r="AH13" s="6"/>
      <c r="AI13" s="6"/>
      <c r="AJ13" s="6"/>
      <c r="AK13" s="6"/>
      <c r="AL13" s="6"/>
      <c r="AM13" s="6"/>
      <c r="AN13" s="44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 t="n">
        <v>122099</v>
      </c>
      <c r="BJ13" s="6"/>
      <c r="BK13" s="6" t="s">
        <v>343</v>
      </c>
      <c r="BL13" s="6" t="s">
        <v>564</v>
      </c>
      <c r="BM13" s="6"/>
      <c r="BN13" s="6" t="s">
        <v>172</v>
      </c>
      <c r="BO13" s="6" t="s">
        <v>72</v>
      </c>
      <c r="BP13" s="6" t="n">
        <v>33</v>
      </c>
      <c r="BQ13" s="6" t="n">
        <v>33</v>
      </c>
      <c r="BR13" s="6" t="n">
        <v>400</v>
      </c>
      <c r="BS13" s="6" t="n">
        <v>400</v>
      </c>
      <c r="BT13" s="6" t="n">
        <v>1</v>
      </c>
      <c r="BU13" s="6" t="n">
        <v>1</v>
      </c>
      <c r="BV13" s="6" t="n">
        <f aca="false">(BQ13/BP13)*(BS13/BR13)</f>
        <v>1</v>
      </c>
      <c r="BW13" s="6" t="n">
        <f aca="false">BT13*BU13*BV13</f>
        <v>1</v>
      </c>
      <c r="BX13" s="5"/>
      <c r="BY13" s="135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</row>
    <row r="14" s="50" customFormat="true" ht="12.75" hidden="false" customHeight="false" outlineLevel="0" collapsed="false">
      <c r="A14" s="78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8"/>
      <c r="N14" s="1" t="n">
        <v>4</v>
      </c>
      <c r="O14" s="52" t="s">
        <v>343</v>
      </c>
      <c r="P14" s="1" t="n">
        <v>4865139</v>
      </c>
      <c r="Q14" s="1" t="e">
        <f aca="false"/>
        <v>#REF!</v>
      </c>
      <c r="R14" s="1" t="s">
        <v>68</v>
      </c>
      <c r="S14" s="41" t="s">
        <v>69</v>
      </c>
      <c r="T14" s="1" t="n">
        <v>100</v>
      </c>
      <c r="U14" s="1" t="n">
        <v>662815</v>
      </c>
      <c r="V14" s="1" t="n">
        <v>650127</v>
      </c>
      <c r="W14" s="1" t="n">
        <f aca="false">U14-V14</f>
        <v>12688</v>
      </c>
      <c r="X14" s="1" t="n">
        <f aca="false">T14*W14</f>
        <v>1268800</v>
      </c>
      <c r="Y14" s="324" t="n">
        <f aca="false">IF(S14="Kvarh(Lag)",X14/1000000,X14/1000)</f>
        <v>1.2688</v>
      </c>
      <c r="Z14" s="58"/>
      <c r="AA14" s="52"/>
      <c r="AB14" s="8" t="s">
        <v>345</v>
      </c>
      <c r="AC14" s="6" t="n">
        <f aca="false">BI14</f>
        <v>93890</v>
      </c>
      <c r="AD14" s="6" t="n">
        <v>91525</v>
      </c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 t="n">
        <v>93890</v>
      </c>
      <c r="BJ14" s="6"/>
      <c r="BK14" s="6" t="s">
        <v>345</v>
      </c>
      <c r="BL14" s="6" t="s">
        <v>565</v>
      </c>
      <c r="BM14" s="6"/>
      <c r="BN14" s="6" t="s">
        <v>172</v>
      </c>
      <c r="BO14" s="6" t="s">
        <v>72</v>
      </c>
      <c r="BP14" s="6" t="n">
        <v>66</v>
      </c>
      <c r="BQ14" s="6" t="n">
        <v>66</v>
      </c>
      <c r="BR14" s="6" t="n">
        <v>400</v>
      </c>
      <c r="BS14" s="6" t="n">
        <v>400</v>
      </c>
      <c r="BT14" s="6" t="n">
        <v>1</v>
      </c>
      <c r="BU14" s="6" t="n">
        <v>1</v>
      </c>
      <c r="BV14" s="6" t="n">
        <f aca="false">(BQ14/BP14)*(BS14/BR14)</f>
        <v>1</v>
      </c>
      <c r="BW14" s="6" t="n">
        <f aca="false">BT14*BU14*BV14</f>
        <v>1</v>
      </c>
      <c r="BX14" s="5"/>
      <c r="BY14" s="135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</row>
    <row r="15" customFormat="false" ht="12.75" hidden="false" customHeight="false" outlineLevel="0" collapsed="false">
      <c r="A15" s="325"/>
      <c r="B15" s="280" t="s">
        <v>566</v>
      </c>
      <c r="C15" s="162"/>
      <c r="D15" s="162"/>
      <c r="E15" s="162"/>
      <c r="F15" s="162"/>
      <c r="G15" s="162"/>
      <c r="H15" s="162"/>
      <c r="I15" s="326" t="n">
        <f aca="false">$Y$52</f>
        <v>38.6672</v>
      </c>
      <c r="J15" s="162"/>
      <c r="K15" s="162"/>
      <c r="L15" s="327"/>
      <c r="N15" s="1" t="n">
        <v>5</v>
      </c>
      <c r="O15" s="52" t="s">
        <v>345</v>
      </c>
      <c r="P15" s="1" t="n">
        <v>4864948</v>
      </c>
      <c r="Q15" s="1" t="e">
        <f aca="false"/>
        <v>#REF!</v>
      </c>
      <c r="R15" s="1" t="s">
        <v>68</v>
      </c>
      <c r="S15" s="41" t="s">
        <v>69</v>
      </c>
      <c r="T15" s="1" t="n">
        <v>1000</v>
      </c>
      <c r="U15" s="1" t="n">
        <v>49425</v>
      </c>
      <c r="V15" s="1" t="n">
        <v>47172</v>
      </c>
      <c r="W15" s="1" t="n">
        <f aca="false">U15-V15</f>
        <v>2253</v>
      </c>
      <c r="X15" s="1" t="n">
        <f aca="false">T15*W15</f>
        <v>2253000</v>
      </c>
      <c r="Y15" s="324" t="n">
        <f aca="false">IF(S15="Kvarh(Lag)",X15/1000000,X15/1000)</f>
        <v>2.253</v>
      </c>
      <c r="AB15" s="192" t="s">
        <v>269</v>
      </c>
      <c r="AC15" s="12"/>
      <c r="AD15" s="12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12" t="s">
        <v>269</v>
      </c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Y15" s="7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</row>
    <row r="16" customFormat="false" ht="12.75" hidden="false" customHeight="false" outlineLevel="0" collapsed="false">
      <c r="A16" s="325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327"/>
      <c r="N16" s="1"/>
      <c r="O16" s="80" t="s">
        <v>269</v>
      </c>
      <c r="P16" s="1"/>
      <c r="Q16" s="1"/>
      <c r="R16" s="1"/>
      <c r="S16" s="1"/>
      <c r="T16" s="1"/>
      <c r="U16" s="1"/>
      <c r="V16" s="1"/>
      <c r="W16" s="1" t="n">
        <f aca="false">U16-V16</f>
        <v>0</v>
      </c>
      <c r="X16" s="3"/>
      <c r="Y16" s="328"/>
      <c r="AB16" s="192" t="s">
        <v>336</v>
      </c>
      <c r="AC16" s="12"/>
      <c r="AD16" s="12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12" t="s">
        <v>336</v>
      </c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Y16" s="7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</row>
    <row r="17" s="50" customFormat="true" ht="12.75" hidden="false" customHeight="false" outlineLevel="0" collapsed="false">
      <c r="A17" s="78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8"/>
      <c r="N17" s="1"/>
      <c r="O17" s="52" t="s">
        <v>336</v>
      </c>
      <c r="P17" s="1"/>
      <c r="Q17" s="1"/>
      <c r="R17" s="1"/>
      <c r="S17" s="1"/>
      <c r="T17" s="1"/>
      <c r="U17" s="1"/>
      <c r="V17" s="1"/>
      <c r="W17" s="1" t="n">
        <f aca="false">U17-V17</f>
        <v>0</v>
      </c>
      <c r="X17" s="1"/>
      <c r="Y17" s="51"/>
      <c r="Z17" s="58"/>
      <c r="AA17" s="52"/>
      <c r="AB17" s="8" t="s">
        <v>567</v>
      </c>
      <c r="AC17" s="6" t="n">
        <f aca="false">BI17</f>
        <v>89322</v>
      </c>
      <c r="AD17" s="6" t="n">
        <v>86553.9</v>
      </c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 t="n">
        <v>89322</v>
      </c>
      <c r="BJ17" s="6"/>
      <c r="BK17" s="6" t="s">
        <v>567</v>
      </c>
      <c r="BL17" s="6" t="s">
        <v>568</v>
      </c>
      <c r="BM17" s="6"/>
      <c r="BN17" s="6" t="s">
        <v>172</v>
      </c>
      <c r="BO17" s="6" t="s">
        <v>72</v>
      </c>
      <c r="BP17" s="6" t="n">
        <v>33</v>
      </c>
      <c r="BQ17" s="6" t="n">
        <v>33</v>
      </c>
      <c r="BR17" s="6" t="n">
        <v>300</v>
      </c>
      <c r="BS17" s="6" t="n">
        <v>300</v>
      </c>
      <c r="BT17" s="6" t="n">
        <v>1</v>
      </c>
      <c r="BU17" s="6" t="n">
        <v>1</v>
      </c>
      <c r="BV17" s="6" t="n">
        <f aca="false">(BQ17/BP17)*(BS17/BR17)</f>
        <v>1</v>
      </c>
      <c r="BW17" s="6" t="n">
        <f aca="false">BT17*BU17*BV17</f>
        <v>1</v>
      </c>
      <c r="BX17" s="5"/>
      <c r="BY17" s="135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</row>
    <row r="18" s="50" customFormat="true" ht="12.75" hidden="false" customHeight="false" outlineLevel="0" collapsed="false">
      <c r="A18" s="329"/>
      <c r="B18" s="123"/>
      <c r="C18" s="67"/>
      <c r="D18" s="67"/>
      <c r="E18" s="67"/>
      <c r="F18" s="67"/>
      <c r="G18" s="67"/>
      <c r="H18" s="67"/>
      <c r="I18" s="67"/>
      <c r="J18" s="67"/>
      <c r="K18" s="67"/>
      <c r="L18" s="68"/>
      <c r="N18" s="1" t="n">
        <v>6</v>
      </c>
      <c r="O18" s="52" t="s">
        <v>567</v>
      </c>
      <c r="P18" s="1" t="n">
        <v>4865124</v>
      </c>
      <c r="Q18" s="1" t="e">
        <f aca="false"/>
        <v>#REF!</v>
      </c>
      <c r="R18" s="1" t="s">
        <v>68</v>
      </c>
      <c r="S18" s="41" t="s">
        <v>69</v>
      </c>
      <c r="T18" s="1" t="n">
        <v>100</v>
      </c>
      <c r="U18" s="1" t="n">
        <v>289807</v>
      </c>
      <c r="V18" s="1" t="n">
        <v>283251</v>
      </c>
      <c r="W18" s="1" t="n">
        <f aca="false">U18-V18</f>
        <v>6556</v>
      </c>
      <c r="X18" s="1" t="n">
        <f aca="false">T18*W18</f>
        <v>655600</v>
      </c>
      <c r="Y18" s="324" t="n">
        <f aca="false">IF(S18="Kvarh(Lag)",X18/1000000,X18/1000)</f>
        <v>0.6556</v>
      </c>
      <c r="Z18" s="58"/>
      <c r="AA18" s="52"/>
      <c r="AB18" s="8" t="s">
        <v>569</v>
      </c>
      <c r="AC18" s="6" t="n">
        <f aca="false">BI18</f>
        <v>121553.2</v>
      </c>
      <c r="AD18" s="6" t="n">
        <v>118646.8</v>
      </c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 t="n">
        <v>121553.2</v>
      </c>
      <c r="BJ18" s="6"/>
      <c r="BK18" s="6" t="s">
        <v>569</v>
      </c>
      <c r="BL18" s="6" t="s">
        <v>570</v>
      </c>
      <c r="BM18" s="6"/>
      <c r="BN18" s="6" t="s">
        <v>172</v>
      </c>
      <c r="BO18" s="6" t="s">
        <v>72</v>
      </c>
      <c r="BP18" s="6" t="n">
        <v>33</v>
      </c>
      <c r="BQ18" s="6" t="n">
        <v>33</v>
      </c>
      <c r="BR18" s="6" t="n">
        <v>300</v>
      </c>
      <c r="BS18" s="6" t="n">
        <v>300</v>
      </c>
      <c r="BT18" s="6" t="n">
        <v>1</v>
      </c>
      <c r="BU18" s="6" t="n">
        <v>1</v>
      </c>
      <c r="BV18" s="6" t="n">
        <f aca="false">(BQ18/BP18)*(BS18/BR18)</f>
        <v>1</v>
      </c>
      <c r="BW18" s="6" t="n">
        <f aca="false">BT18*BU18*BV18</f>
        <v>1</v>
      </c>
      <c r="BX18" s="5"/>
      <c r="BY18" s="135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</row>
    <row r="19" s="50" customFormat="true" ht="12.75" hidden="false" customHeight="false" outlineLevel="0" collapsed="false">
      <c r="A19" s="112"/>
      <c r="B19" s="330"/>
      <c r="C19" s="67"/>
      <c r="D19" s="67"/>
      <c r="E19" s="67"/>
      <c r="F19" s="67"/>
      <c r="G19" s="67"/>
      <c r="H19" s="67"/>
      <c r="I19" s="6"/>
      <c r="J19" s="67"/>
      <c r="K19" s="67"/>
      <c r="L19" s="68"/>
      <c r="N19" s="1" t="n">
        <v>7</v>
      </c>
      <c r="O19" s="52" t="s">
        <v>569</v>
      </c>
      <c r="P19" s="1" t="n">
        <v>4865125</v>
      </c>
      <c r="Q19" s="1" t="e">
        <f aca="false"/>
        <v>#REF!</v>
      </c>
      <c r="R19" s="1" t="s">
        <v>68</v>
      </c>
      <c r="S19" s="41" t="s">
        <v>69</v>
      </c>
      <c r="T19" s="1" t="n">
        <v>100</v>
      </c>
      <c r="U19" s="1" t="n">
        <v>496553</v>
      </c>
      <c r="V19" s="1" t="n">
        <v>483005</v>
      </c>
      <c r="W19" s="1" t="n">
        <f aca="false">U19-V19</f>
        <v>13548</v>
      </c>
      <c r="X19" s="1" t="n">
        <f aca="false">T19*W19</f>
        <v>1354800</v>
      </c>
      <c r="Y19" s="324" t="n">
        <f aca="false">IF(S19="Kvarh(Lag)",X19/1000000,X19/1000)</f>
        <v>1.3548</v>
      </c>
      <c r="Z19" s="58"/>
      <c r="AA19" s="52"/>
      <c r="AB19" s="8" t="s">
        <v>571</v>
      </c>
      <c r="AC19" s="6" t="n">
        <f aca="false">BI19</f>
        <v>110371.3</v>
      </c>
      <c r="AD19" s="6" t="n">
        <v>108753.5</v>
      </c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 t="n">
        <v>110371.3</v>
      </c>
      <c r="BJ19" s="6"/>
      <c r="BK19" s="6" t="s">
        <v>571</v>
      </c>
      <c r="BL19" s="6" t="s">
        <v>572</v>
      </c>
      <c r="BM19" s="6"/>
      <c r="BN19" s="6" t="s">
        <v>172</v>
      </c>
      <c r="BO19" s="6" t="s">
        <v>72</v>
      </c>
      <c r="BP19" s="6" t="n">
        <v>33</v>
      </c>
      <c r="BQ19" s="6" t="n">
        <v>33</v>
      </c>
      <c r="BR19" s="6" t="n">
        <v>300</v>
      </c>
      <c r="BS19" s="6" t="n">
        <v>300</v>
      </c>
      <c r="BT19" s="6" t="n">
        <v>1</v>
      </c>
      <c r="BU19" s="6" t="n">
        <v>1</v>
      </c>
      <c r="BV19" s="6" t="n">
        <f aca="false">(BQ19/BP19)*(BS19/BR19)</f>
        <v>1</v>
      </c>
      <c r="BW19" s="6" t="n">
        <f aca="false">BT19*BU19*BV19</f>
        <v>1</v>
      </c>
      <c r="BX19" s="5"/>
      <c r="BY19" s="135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</row>
    <row r="20" s="50" customFormat="true" ht="12.75" hidden="false" customHeight="false" outlineLevel="0" collapsed="false">
      <c r="A20" s="78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8"/>
      <c r="N20" s="1" t="n">
        <v>8</v>
      </c>
      <c r="O20" s="52" t="s">
        <v>571</v>
      </c>
      <c r="P20" s="1" t="n">
        <v>4865126</v>
      </c>
      <c r="Q20" s="1" t="e">
        <f aca="false"/>
        <v>#REF!</v>
      </c>
      <c r="R20" s="1" t="s">
        <v>68</v>
      </c>
      <c r="S20" s="41" t="s">
        <v>69</v>
      </c>
      <c r="T20" s="1" t="n">
        <v>100</v>
      </c>
      <c r="U20" s="1" t="n">
        <v>330054</v>
      </c>
      <c r="V20" s="1" t="n">
        <v>316898</v>
      </c>
      <c r="W20" s="1" t="n">
        <f aca="false">U20-V20</f>
        <v>13156</v>
      </c>
      <c r="X20" s="1" t="n">
        <f aca="false">T20*W20</f>
        <v>1315600</v>
      </c>
      <c r="Y20" s="324" t="n">
        <f aca="false">IF(S20="Kvarh(Lag)",X20/1000000,X20/1000)</f>
        <v>1.3156</v>
      </c>
      <c r="Z20" s="58"/>
      <c r="AA20" s="52"/>
      <c r="AB20" s="8" t="s">
        <v>573</v>
      </c>
      <c r="AC20" s="6" t="n">
        <f aca="false">BI20</f>
        <v>118831</v>
      </c>
      <c r="AD20" s="6" t="n">
        <v>116040.1</v>
      </c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 t="n">
        <v>118831</v>
      </c>
      <c r="BJ20" s="6"/>
      <c r="BK20" s="6" t="s">
        <v>573</v>
      </c>
      <c r="BL20" s="6" t="s">
        <v>574</v>
      </c>
      <c r="BM20" s="6"/>
      <c r="BN20" s="6" t="s">
        <v>172</v>
      </c>
      <c r="BO20" s="6" t="s">
        <v>72</v>
      </c>
      <c r="BP20" s="6" t="n">
        <v>33</v>
      </c>
      <c r="BQ20" s="6" t="n">
        <v>33</v>
      </c>
      <c r="BR20" s="6" t="n">
        <v>300</v>
      </c>
      <c r="BS20" s="6" t="n">
        <v>300</v>
      </c>
      <c r="BT20" s="6" t="n">
        <v>1</v>
      </c>
      <c r="BU20" s="6" t="n">
        <v>1</v>
      </c>
      <c r="BV20" s="6" t="n">
        <f aca="false">(BQ20/BP20)*(BS20/BR20)</f>
        <v>1</v>
      </c>
      <c r="BW20" s="6" t="n">
        <f aca="false">BT20*BU20*BV20</f>
        <v>1</v>
      </c>
      <c r="BX20" s="5"/>
      <c r="BY20" s="135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</row>
    <row r="21" s="50" customFormat="true" ht="12.75" hidden="false" customHeight="false" outlineLevel="0" collapsed="false">
      <c r="A21" s="78"/>
      <c r="B21" s="91" t="s">
        <v>120</v>
      </c>
      <c r="C21" s="67"/>
      <c r="D21" s="67"/>
      <c r="E21" s="67"/>
      <c r="F21" s="67"/>
      <c r="G21" s="67"/>
      <c r="H21" s="331"/>
      <c r="I21" s="280" t="n">
        <f aca="false">'STEPPED UP BY GENCO'!$I$64*-1</f>
        <v>-1.4973617095</v>
      </c>
      <c r="J21" s="67"/>
      <c r="K21" s="67"/>
      <c r="L21" s="68"/>
      <c r="N21" s="1" t="n">
        <v>9</v>
      </c>
      <c r="O21" s="52" t="s">
        <v>573</v>
      </c>
      <c r="P21" s="1" t="n">
        <v>4865127</v>
      </c>
      <c r="Q21" s="1" t="e">
        <f aca="false"/>
        <v>#REF!</v>
      </c>
      <c r="R21" s="1" t="s">
        <v>68</v>
      </c>
      <c r="S21" s="41" t="s">
        <v>69</v>
      </c>
      <c r="T21" s="1" t="n">
        <v>100</v>
      </c>
      <c r="U21" s="1" t="n">
        <v>398591</v>
      </c>
      <c r="V21" s="1" t="n">
        <v>387743</v>
      </c>
      <c r="W21" s="1" t="n">
        <f aca="false">U21-V21</f>
        <v>10848</v>
      </c>
      <c r="X21" s="1" t="n">
        <f aca="false">T21*W21</f>
        <v>1084800</v>
      </c>
      <c r="Y21" s="324" t="n">
        <f aca="false">IF(S21="Kvarh(Lag)",X21/1000000,X21/1000)</f>
        <v>1.0848</v>
      </c>
      <c r="Z21" s="58"/>
      <c r="AA21" s="52"/>
      <c r="AB21" s="8" t="s">
        <v>575</v>
      </c>
      <c r="AC21" s="6" t="n">
        <f aca="false">BI21</f>
        <v>34868</v>
      </c>
      <c r="AD21" s="6" t="n">
        <v>32001.6</v>
      </c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 t="n">
        <v>34868</v>
      </c>
      <c r="BJ21" s="6"/>
      <c r="BK21" s="6" t="s">
        <v>575</v>
      </c>
      <c r="BL21" s="6" t="s">
        <v>576</v>
      </c>
      <c r="BM21" s="6"/>
      <c r="BN21" s="6" t="s">
        <v>172</v>
      </c>
      <c r="BO21" s="6" t="s">
        <v>72</v>
      </c>
      <c r="BP21" s="6" t="n">
        <v>33</v>
      </c>
      <c r="BQ21" s="6" t="n">
        <v>33</v>
      </c>
      <c r="BR21" s="6" t="n">
        <v>300</v>
      </c>
      <c r="BS21" s="6" t="n">
        <v>300</v>
      </c>
      <c r="BT21" s="6" t="n">
        <v>1</v>
      </c>
      <c r="BU21" s="6" t="n">
        <v>1</v>
      </c>
      <c r="BV21" s="6" t="n">
        <f aca="false">(BQ21/BP21)*(BS21/BR21)</f>
        <v>1</v>
      </c>
      <c r="BW21" s="6" t="n">
        <f aca="false">BT21*BU21*BV21</f>
        <v>1</v>
      </c>
      <c r="BX21" s="5"/>
      <c r="BY21" s="135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</row>
    <row r="22" s="50" customFormat="true" ht="12.75" hidden="false" customHeight="false" outlineLevel="0" collapsed="false">
      <c r="A22" s="78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8"/>
      <c r="N22" s="1" t="n">
        <v>10</v>
      </c>
      <c r="O22" s="52" t="s">
        <v>575</v>
      </c>
      <c r="P22" s="1" t="n">
        <v>486512</v>
      </c>
      <c r="Q22" s="1" t="e">
        <f aca="false"/>
        <v>#REF!</v>
      </c>
      <c r="R22" s="1" t="s">
        <v>68</v>
      </c>
      <c r="S22" s="41" t="s">
        <v>69</v>
      </c>
      <c r="T22" s="1" t="n">
        <v>100</v>
      </c>
      <c r="U22" s="1" t="n">
        <v>246402</v>
      </c>
      <c r="V22" s="1" t="n">
        <v>239220</v>
      </c>
      <c r="W22" s="1" t="n">
        <f aca="false">U22-V22</f>
        <v>7182</v>
      </c>
      <c r="X22" s="1" t="n">
        <f aca="false">T22*W22</f>
        <v>718200</v>
      </c>
      <c r="Y22" s="324" t="n">
        <f aca="false">IF(S22="Kvarh(Lag)",X22/1000000,X22/1000)</f>
        <v>0.7182</v>
      </c>
      <c r="Z22" s="58"/>
      <c r="AA22" s="52"/>
      <c r="AB22" s="8" t="s">
        <v>577</v>
      </c>
      <c r="AC22" s="6" t="n">
        <f aca="false">BI22</f>
        <v>81820.2</v>
      </c>
      <c r="AD22" s="6" t="n">
        <v>80443.1</v>
      </c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 t="n">
        <v>81820.2</v>
      </c>
      <c r="BJ22" s="6"/>
      <c r="BK22" s="6" t="s">
        <v>577</v>
      </c>
      <c r="BL22" s="6" t="s">
        <v>578</v>
      </c>
      <c r="BM22" s="6"/>
      <c r="BN22" s="6" t="s">
        <v>172</v>
      </c>
      <c r="BO22" s="6" t="s">
        <v>72</v>
      </c>
      <c r="BP22" s="6" t="n">
        <v>33</v>
      </c>
      <c r="BQ22" s="6" t="n">
        <v>33</v>
      </c>
      <c r="BR22" s="6" t="n">
        <v>300</v>
      </c>
      <c r="BS22" s="6" t="n">
        <v>300</v>
      </c>
      <c r="BT22" s="6" t="n">
        <v>1</v>
      </c>
      <c r="BU22" s="6" t="n">
        <v>1</v>
      </c>
      <c r="BV22" s="6" t="n">
        <f aca="false">(BQ22/BP22)*(BS22/BR22)</f>
        <v>1</v>
      </c>
      <c r="BW22" s="6" t="n">
        <f aca="false">BT22*BU22*BV22</f>
        <v>1</v>
      </c>
      <c r="BX22" s="5"/>
      <c r="BY22" s="135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</row>
    <row r="23" s="50" customFormat="true" ht="12.75" hidden="false" customHeight="false" outlineLevel="0" collapsed="false">
      <c r="A23" s="78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8"/>
      <c r="N23" s="1" t="n">
        <v>11</v>
      </c>
      <c r="O23" s="52" t="s">
        <v>577</v>
      </c>
      <c r="P23" s="1" t="n">
        <v>4865129</v>
      </c>
      <c r="Q23" s="1" t="e">
        <f aca="false"/>
        <v>#REF!</v>
      </c>
      <c r="R23" s="1" t="s">
        <v>68</v>
      </c>
      <c r="S23" s="41" t="s">
        <v>69</v>
      </c>
      <c r="T23" s="1" t="n">
        <v>100</v>
      </c>
      <c r="U23" s="1" t="n">
        <v>264892</v>
      </c>
      <c r="V23" s="1" t="n">
        <v>260094</v>
      </c>
      <c r="W23" s="1" t="n">
        <f aca="false">U23-V23</f>
        <v>4798</v>
      </c>
      <c r="X23" s="1" t="n">
        <f aca="false">T23*W23</f>
        <v>479800</v>
      </c>
      <c r="Y23" s="324" t="n">
        <f aca="false">IF(S23="Kvarh(Lag)",X23/1000000,X23/1000)</f>
        <v>0.4798</v>
      </c>
      <c r="Z23" s="58"/>
      <c r="AA23" s="52"/>
      <c r="AB23" s="8" t="s">
        <v>579</v>
      </c>
      <c r="AC23" s="6" t="n">
        <f aca="false">BI23</f>
        <v>64008.7</v>
      </c>
      <c r="AD23" s="6" t="n">
        <v>62383.8</v>
      </c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 t="n">
        <v>64008.7</v>
      </c>
      <c r="BJ23" s="6"/>
      <c r="BK23" s="6" t="s">
        <v>579</v>
      </c>
      <c r="BL23" s="6" t="s">
        <v>580</v>
      </c>
      <c r="BM23" s="6"/>
      <c r="BN23" s="6" t="s">
        <v>172</v>
      </c>
      <c r="BO23" s="6" t="s">
        <v>72</v>
      </c>
      <c r="BP23" s="6" t="n">
        <v>33</v>
      </c>
      <c r="BQ23" s="6" t="n">
        <v>33</v>
      </c>
      <c r="BR23" s="6" t="n">
        <v>300</v>
      </c>
      <c r="BS23" s="6" t="n">
        <v>300</v>
      </c>
      <c r="BT23" s="6" t="n">
        <v>1</v>
      </c>
      <c r="BU23" s="6" t="n">
        <v>1</v>
      </c>
      <c r="BV23" s="6" t="n">
        <f aca="false">(BQ23/BP23)*(BS23/BR23)</f>
        <v>1</v>
      </c>
      <c r="BW23" s="6" t="n">
        <f aca="false">BT23*BU23*BV23</f>
        <v>1</v>
      </c>
      <c r="BX23" s="5"/>
      <c r="BY23" s="135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</row>
    <row r="24" s="50" customFormat="true" ht="12.75" hidden="false" customHeight="false" outlineLevel="0" collapsed="false">
      <c r="A24" s="78"/>
      <c r="B24" s="67"/>
      <c r="C24" s="67"/>
      <c r="D24" s="67"/>
      <c r="E24" s="67"/>
      <c r="F24" s="67"/>
      <c r="G24" s="67"/>
      <c r="H24" s="121"/>
      <c r="I24" s="67"/>
      <c r="J24" s="67"/>
      <c r="K24" s="67"/>
      <c r="L24" s="68"/>
      <c r="N24" s="1" t="n">
        <v>12</v>
      </c>
      <c r="O24" s="52" t="s">
        <v>579</v>
      </c>
      <c r="P24" s="1" t="n">
        <v>4865130</v>
      </c>
      <c r="Q24" s="1" t="e">
        <f aca="false"/>
        <v>#REF!</v>
      </c>
      <c r="R24" s="1" t="s">
        <v>68</v>
      </c>
      <c r="S24" s="41" t="s">
        <v>69</v>
      </c>
      <c r="T24" s="1" t="n">
        <v>100</v>
      </c>
      <c r="U24" s="1" t="n">
        <v>227457</v>
      </c>
      <c r="V24" s="1" t="n">
        <v>218822</v>
      </c>
      <c r="W24" s="1" t="n">
        <f aca="false">U24-V24</f>
        <v>8635</v>
      </c>
      <c r="X24" s="1" t="n">
        <f aca="false">T24*W24</f>
        <v>863500</v>
      </c>
      <c r="Y24" s="324" t="n">
        <f aca="false">IF(S24="Kvarh(Lag)",X24/1000000,X24/1000)</f>
        <v>0.8635</v>
      </c>
      <c r="Z24" s="58"/>
      <c r="AA24" s="52"/>
      <c r="AB24" s="8" t="s">
        <v>581</v>
      </c>
      <c r="AC24" s="6" t="n">
        <f aca="false">BI24</f>
        <v>88613.8</v>
      </c>
      <c r="AD24" s="6" t="n">
        <v>88323.7</v>
      </c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 t="n">
        <v>88613.8</v>
      </c>
      <c r="BJ24" s="6"/>
      <c r="BK24" s="6" t="s">
        <v>581</v>
      </c>
      <c r="BL24" s="6" t="s">
        <v>582</v>
      </c>
      <c r="BM24" s="6"/>
      <c r="BN24" s="6" t="s">
        <v>172</v>
      </c>
      <c r="BO24" s="6" t="s">
        <v>72</v>
      </c>
      <c r="BP24" s="6" t="n">
        <v>33</v>
      </c>
      <c r="BQ24" s="6" t="n">
        <v>33</v>
      </c>
      <c r="BR24" s="6" t="n">
        <v>300</v>
      </c>
      <c r="BS24" s="6" t="n">
        <v>300</v>
      </c>
      <c r="BT24" s="6" t="n">
        <v>1</v>
      </c>
      <c r="BU24" s="6" t="n">
        <v>1</v>
      </c>
      <c r="BV24" s="6" t="n">
        <f aca="false">(BQ24/BP24)*(BS24/BR24)</f>
        <v>1</v>
      </c>
      <c r="BW24" s="6" t="n">
        <f aca="false">BT24*BU24*BV24</f>
        <v>1</v>
      </c>
      <c r="BX24" s="5"/>
      <c r="BY24" s="135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</row>
    <row r="25" customFormat="false" ht="12.75" hidden="false" customHeight="false" outlineLevel="0" collapsed="false">
      <c r="A25" s="325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327"/>
      <c r="N25" s="1" t="n">
        <v>13</v>
      </c>
      <c r="O25" s="52" t="s">
        <v>581</v>
      </c>
      <c r="P25" s="1" t="n">
        <v>4865131</v>
      </c>
      <c r="Q25" s="1" t="e">
        <f aca="false"/>
        <v>#REF!</v>
      </c>
      <c r="R25" s="1" t="s">
        <v>68</v>
      </c>
      <c r="S25" s="41" t="s">
        <v>69</v>
      </c>
      <c r="T25" s="1" t="n">
        <v>100</v>
      </c>
      <c r="U25" s="1" t="n">
        <v>265779</v>
      </c>
      <c r="V25" s="1" t="n">
        <v>260403</v>
      </c>
      <c r="W25" s="1" t="n">
        <f aca="false">U25-V25</f>
        <v>5376</v>
      </c>
      <c r="X25" s="1" t="n">
        <f aca="false">T25*W25</f>
        <v>537600</v>
      </c>
      <c r="Y25" s="324" t="n">
        <f aca="false">IF(S25="Kvarh(Lag)",X25/1000000,X25/1000)</f>
        <v>0.5376</v>
      </c>
      <c r="AB25" s="192" t="s">
        <v>583</v>
      </c>
      <c r="AC25" s="12"/>
      <c r="AD25" s="12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12" t="s">
        <v>583</v>
      </c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Y25" s="7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</row>
    <row r="26" customFormat="false" ht="12.75" hidden="false" customHeight="false" outlineLevel="0" collapsed="false">
      <c r="A26" s="332"/>
      <c r="B26" s="280" t="s">
        <v>584</v>
      </c>
      <c r="C26" s="333"/>
      <c r="D26" s="333"/>
      <c r="E26" s="333"/>
      <c r="F26" s="333"/>
      <c r="G26" s="333"/>
      <c r="H26" s="334"/>
      <c r="I26" s="326" t="n">
        <f aca="false">SUM(I15:I25)</f>
        <v>37.1698382905</v>
      </c>
      <c r="J26" s="162"/>
      <c r="K26" s="162"/>
      <c r="L26" s="327"/>
      <c r="N26" s="1"/>
      <c r="O26" s="80" t="s">
        <v>583</v>
      </c>
      <c r="P26" s="1"/>
      <c r="Q26" s="1"/>
      <c r="R26" s="1"/>
      <c r="S26" s="1"/>
      <c r="T26" s="1"/>
      <c r="U26" s="1"/>
      <c r="V26" s="1"/>
      <c r="W26" s="1" t="n">
        <f aca="false">U26-V26</f>
        <v>0</v>
      </c>
      <c r="X26" s="1"/>
      <c r="Y26" s="51"/>
      <c r="AB26" s="8" t="s">
        <v>585</v>
      </c>
      <c r="AC26" s="6" t="n">
        <f aca="false">BI26</f>
        <v>206338</v>
      </c>
      <c r="AD26" s="6" t="n">
        <v>206338</v>
      </c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I26" s="6" t="n">
        <v>206338</v>
      </c>
      <c r="BJ26" s="6"/>
      <c r="BK26" s="6" t="s">
        <v>585</v>
      </c>
      <c r="BL26" s="6" t="s">
        <v>586</v>
      </c>
      <c r="BM26" s="6"/>
      <c r="BN26" s="6" t="s">
        <v>172</v>
      </c>
      <c r="BO26" s="6" t="s">
        <v>173</v>
      </c>
      <c r="BP26" s="6" t="n">
        <v>66</v>
      </c>
      <c r="BQ26" s="6" t="n">
        <v>66</v>
      </c>
      <c r="BR26" s="6" t="n">
        <v>1000</v>
      </c>
      <c r="BS26" s="6" t="n">
        <v>1000</v>
      </c>
      <c r="BT26" s="6" t="n">
        <v>1</v>
      </c>
      <c r="BU26" s="6" t="n">
        <v>1.1</v>
      </c>
      <c r="BV26" s="6" t="n">
        <f aca="false">(BQ26/BP26)*(BS26/BR26)</f>
        <v>1</v>
      </c>
      <c r="BW26" s="6" t="n">
        <f aca="false">BT26*BU26*BV26</f>
        <v>1.1</v>
      </c>
      <c r="BY26" s="7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</row>
    <row r="27" customFormat="false" ht="12.75" hidden="false" customHeight="false" outlineLevel="0" collapsed="false">
      <c r="A27" s="325"/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327"/>
      <c r="N27" s="1" t="n">
        <v>14</v>
      </c>
      <c r="O27" s="52" t="s">
        <v>585</v>
      </c>
      <c r="P27" s="1" t="n">
        <v>4865037</v>
      </c>
      <c r="Q27" s="1" t="e">
        <f aca="false"/>
        <v>#REF!</v>
      </c>
      <c r="R27" s="1" t="s">
        <v>68</v>
      </c>
      <c r="S27" s="41" t="s">
        <v>69</v>
      </c>
      <c r="T27" s="1" t="n">
        <v>1100</v>
      </c>
      <c r="U27" s="1" t="n">
        <v>26175</v>
      </c>
      <c r="V27" s="1" t="n">
        <v>23487</v>
      </c>
      <c r="W27" s="1" t="n">
        <f aca="false">U27-V27</f>
        <v>2688</v>
      </c>
      <c r="X27" s="1" t="n">
        <f aca="false">T27*W27</f>
        <v>2956800</v>
      </c>
      <c r="Y27" s="324" t="n">
        <f aca="false">IF(S27="Kvarh(Lag)",X27/1000000,X27/1000)</f>
        <v>2.9568</v>
      </c>
      <c r="AB27" s="8" t="s">
        <v>587</v>
      </c>
      <c r="AC27" s="6" t="n">
        <f aca="false">BI27</f>
        <v>402728</v>
      </c>
      <c r="AD27" s="6" t="n">
        <v>392096</v>
      </c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224"/>
      <c r="BI27" s="6" t="n">
        <v>402728</v>
      </c>
      <c r="BJ27" s="6"/>
      <c r="BK27" s="6" t="s">
        <v>587</v>
      </c>
      <c r="BL27" s="6" t="s">
        <v>588</v>
      </c>
      <c r="BM27" s="6"/>
      <c r="BN27" s="6" t="s">
        <v>172</v>
      </c>
      <c r="BO27" s="6" t="s">
        <v>173</v>
      </c>
      <c r="BP27" s="6" t="n">
        <v>66</v>
      </c>
      <c r="BQ27" s="6" t="n">
        <v>66</v>
      </c>
      <c r="BR27" s="6" t="n">
        <v>1000</v>
      </c>
      <c r="BS27" s="6" t="n">
        <v>1000</v>
      </c>
      <c r="BT27" s="6" t="n">
        <v>1</v>
      </c>
      <c r="BU27" s="6" t="n">
        <v>1.1</v>
      </c>
      <c r="BV27" s="6" t="n">
        <f aca="false">(BQ27/BP27)*(BS27/BR27)</f>
        <v>1</v>
      </c>
      <c r="BW27" s="6" t="n">
        <f aca="false">BT27*BU27*BV27</f>
        <v>1.1</v>
      </c>
      <c r="BY27" s="7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</row>
    <row r="28" customFormat="false" ht="12.75" hidden="false" customHeight="false" outlineLevel="0" collapsed="false">
      <c r="A28" s="325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327"/>
      <c r="N28" s="1" t="n">
        <v>15</v>
      </c>
      <c r="O28" s="52" t="s">
        <v>587</v>
      </c>
      <c r="P28" s="1" t="n">
        <v>4865038</v>
      </c>
      <c r="Q28" s="1" t="e">
        <f aca="false"/>
        <v>#REF!</v>
      </c>
      <c r="R28" s="1" t="s">
        <v>68</v>
      </c>
      <c r="S28" s="41" t="s">
        <v>69</v>
      </c>
      <c r="T28" s="1" t="n">
        <v>1000</v>
      </c>
      <c r="U28" s="1" t="n">
        <v>97769</v>
      </c>
      <c r="V28" s="1" t="n">
        <v>93809</v>
      </c>
      <c r="W28" s="1" t="n">
        <f aca="false">U28-V28</f>
        <v>3960</v>
      </c>
      <c r="X28" s="1" t="n">
        <f aca="false">T28*W28</f>
        <v>3960000</v>
      </c>
      <c r="Y28" s="324" t="n">
        <f aca="false">IF(S28="Kvarh(Lag)",X28/1000000,X28/1000)</f>
        <v>3.96</v>
      </c>
      <c r="AB28" s="8" t="s">
        <v>589</v>
      </c>
      <c r="AC28" s="6" t="n">
        <f aca="false">BI28</f>
        <v>281414</v>
      </c>
      <c r="AD28" s="6" t="n">
        <v>278101</v>
      </c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 t="n">
        <v>281414</v>
      </c>
      <c r="BJ28" s="6"/>
      <c r="BK28" s="6" t="s">
        <v>589</v>
      </c>
      <c r="BL28" s="6" t="s">
        <v>590</v>
      </c>
      <c r="BM28" s="6"/>
      <c r="BN28" s="6" t="s">
        <v>172</v>
      </c>
      <c r="BO28" s="6" t="s">
        <v>173</v>
      </c>
      <c r="BP28" s="6" t="n">
        <v>66</v>
      </c>
      <c r="BQ28" s="6" t="n">
        <v>66</v>
      </c>
      <c r="BR28" s="6" t="n">
        <v>1000</v>
      </c>
      <c r="BS28" s="6" t="n">
        <v>1000</v>
      </c>
      <c r="BT28" s="6" t="n">
        <v>1</v>
      </c>
      <c r="BU28" s="6" t="n">
        <v>1.1</v>
      </c>
      <c r="BV28" s="6" t="n">
        <f aca="false">(BQ28/BP28)*(BS28/BR28)</f>
        <v>1</v>
      </c>
      <c r="BW28" s="6" t="n">
        <f aca="false">BT28*BU28*BV28</f>
        <v>1.1</v>
      </c>
      <c r="BY28" s="7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</row>
    <row r="29" customFormat="false" ht="12.75" hidden="false" customHeight="false" outlineLevel="0" collapsed="false">
      <c r="A29" s="325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327"/>
      <c r="N29" s="1" t="n">
        <v>16</v>
      </c>
      <c r="O29" s="52" t="s">
        <v>589</v>
      </c>
      <c r="P29" s="1" t="n">
        <v>4865039</v>
      </c>
      <c r="Q29" s="1" t="e">
        <f aca="false"/>
        <v>#REF!</v>
      </c>
      <c r="R29" s="1" t="s">
        <v>68</v>
      </c>
      <c r="S29" s="41" t="s">
        <v>69</v>
      </c>
      <c r="T29" s="1" t="n">
        <v>1100</v>
      </c>
      <c r="U29" s="1" t="n">
        <v>96952</v>
      </c>
      <c r="V29" s="1" t="n">
        <v>94114</v>
      </c>
      <c r="W29" s="1" t="n">
        <f aca="false">U29-V29</f>
        <v>2838</v>
      </c>
      <c r="X29" s="1" t="n">
        <f aca="false">T29*W29</f>
        <v>3121800</v>
      </c>
      <c r="Y29" s="324" t="n">
        <f aca="false">IF(S29="Kvarh(Lag)",X29/1000000,X29/1000)</f>
        <v>3.1218</v>
      </c>
      <c r="AB29" s="8" t="s">
        <v>591</v>
      </c>
      <c r="AC29" s="6" t="n">
        <f aca="false">BI29</f>
        <v>323130</v>
      </c>
      <c r="AD29" s="6" t="n">
        <v>315370</v>
      </c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 t="n">
        <v>323130</v>
      </c>
      <c r="BJ29" s="6"/>
      <c r="BK29" s="6" t="s">
        <v>591</v>
      </c>
      <c r="BL29" s="6" t="s">
        <v>592</v>
      </c>
      <c r="BM29" s="6"/>
      <c r="BN29" s="6" t="s">
        <v>172</v>
      </c>
      <c r="BO29" s="6" t="s">
        <v>173</v>
      </c>
      <c r="BP29" s="6" t="n">
        <v>66</v>
      </c>
      <c r="BQ29" s="6" t="n">
        <v>66</v>
      </c>
      <c r="BR29" s="6" t="n">
        <v>1000</v>
      </c>
      <c r="BS29" s="6" t="n">
        <v>1000</v>
      </c>
      <c r="BT29" s="6" t="n">
        <v>1</v>
      </c>
      <c r="BU29" s="6" t="n">
        <v>1.1</v>
      </c>
      <c r="BV29" s="6" t="n">
        <f aca="false">(BQ29/BP29)*(BS29/BR29)</f>
        <v>1</v>
      </c>
      <c r="BW29" s="6" t="n">
        <f aca="false">BT29*BU29*BV29</f>
        <v>1.1</v>
      </c>
      <c r="BY29" s="7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</row>
    <row r="30" customFormat="false" ht="12.75" hidden="false" customHeight="false" outlineLevel="0" collapsed="false">
      <c r="A30" s="325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327"/>
      <c r="N30" s="1" t="n">
        <v>17</v>
      </c>
      <c r="O30" s="52" t="s">
        <v>591</v>
      </c>
      <c r="P30" s="1" t="n">
        <v>4865040</v>
      </c>
      <c r="Q30" s="1" t="e">
        <f aca="false"/>
        <v>#REF!</v>
      </c>
      <c r="R30" s="1" t="s">
        <v>68</v>
      </c>
      <c r="S30" s="41" t="s">
        <v>69</v>
      </c>
      <c r="T30" s="1" t="n">
        <v>1000</v>
      </c>
      <c r="U30" s="1" t="n">
        <v>140791</v>
      </c>
      <c r="V30" s="1" t="n">
        <v>137035</v>
      </c>
      <c r="W30" s="1" t="n">
        <f aca="false">U30-V30</f>
        <v>3756</v>
      </c>
      <c r="X30" s="1" t="n">
        <f aca="false">T30*W30</f>
        <v>3756000</v>
      </c>
      <c r="Y30" s="324" t="n">
        <f aca="false">IF(S30="Kvarh(Lag)",X30/1000000,X30/1000)</f>
        <v>3.756</v>
      </c>
      <c r="AB30" s="192" t="s">
        <v>366</v>
      </c>
      <c r="AC30" s="12"/>
      <c r="AD30" s="12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12" t="s">
        <v>366</v>
      </c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Y30" s="7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</row>
    <row r="31" customFormat="false" ht="12.75" hidden="false" customHeight="false" outlineLevel="0" collapsed="false">
      <c r="A31" s="325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327"/>
      <c r="N31" s="1"/>
      <c r="O31" s="52"/>
      <c r="P31" s="1"/>
      <c r="Q31" s="1"/>
      <c r="R31" s="1"/>
      <c r="S31" s="41"/>
      <c r="T31" s="1"/>
      <c r="U31" s="1"/>
      <c r="V31" s="1"/>
      <c r="W31" s="1" t="n">
        <f aca="false">U31-V31</f>
        <v>0</v>
      </c>
      <c r="X31" s="1"/>
      <c r="Y31" s="335" t="n">
        <f aca="false">SUM(Y18:Y30)</f>
        <v>20.8045</v>
      </c>
      <c r="AB31" s="192"/>
      <c r="AC31" s="12"/>
      <c r="AD31" s="12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12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Y31" s="7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</row>
    <row r="32" s="50" customFormat="true" ht="12.75" hidden="false" customHeight="false" outlineLevel="0" collapsed="false">
      <c r="A32" s="78"/>
      <c r="B32" s="288"/>
      <c r="C32" s="67"/>
      <c r="D32" s="67"/>
      <c r="E32" s="67"/>
      <c r="F32" s="67"/>
      <c r="G32" s="67"/>
      <c r="H32" s="67"/>
      <c r="I32" s="336"/>
      <c r="J32" s="67"/>
      <c r="K32" s="67"/>
      <c r="L32" s="68"/>
      <c r="N32" s="1"/>
      <c r="O32" s="80" t="s">
        <v>366</v>
      </c>
      <c r="P32" s="1"/>
      <c r="Q32" s="1"/>
      <c r="R32" s="1"/>
      <c r="S32" s="1"/>
      <c r="T32" s="1"/>
      <c r="U32" s="1"/>
      <c r="V32" s="1"/>
      <c r="W32" s="1" t="n">
        <f aca="false">U32-V32</f>
        <v>0</v>
      </c>
      <c r="X32" s="1"/>
      <c r="Y32" s="51"/>
      <c r="Z32" s="58"/>
      <c r="AA32" s="337"/>
      <c r="AB32" s="8" t="s">
        <v>507</v>
      </c>
      <c r="AC32" s="6" t="n">
        <f aca="false">BI32</f>
        <v>287485</v>
      </c>
      <c r="AD32" s="6" t="n">
        <v>281754</v>
      </c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1"/>
      <c r="BI32" s="1" t="n">
        <v>287485</v>
      </c>
      <c r="BJ32" s="6"/>
      <c r="BK32" s="6" t="s">
        <v>507</v>
      </c>
      <c r="BL32" s="6" t="s">
        <v>593</v>
      </c>
      <c r="BM32" s="6"/>
      <c r="BN32" s="6" t="s">
        <v>172</v>
      </c>
      <c r="BO32" s="6" t="s">
        <v>72</v>
      </c>
      <c r="BP32" s="6" t="n">
        <v>33</v>
      </c>
      <c r="BQ32" s="6" t="n">
        <v>33</v>
      </c>
      <c r="BR32" s="6" t="n">
        <v>400</v>
      </c>
      <c r="BS32" s="6" t="n">
        <v>400</v>
      </c>
      <c r="BT32" s="6" t="n">
        <v>1</v>
      </c>
      <c r="BU32" s="6" t="n">
        <v>1</v>
      </c>
      <c r="BV32" s="6" t="n">
        <f aca="false">(BQ32/BP32)*(BS32/BR32)</f>
        <v>1</v>
      </c>
      <c r="BW32" s="6" t="n">
        <f aca="false">BT32*BU32*BV32</f>
        <v>1</v>
      </c>
      <c r="BX32" s="338"/>
      <c r="BY32" s="135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</row>
    <row r="33" s="50" customFormat="true" ht="12.75" hidden="false" customHeight="false" outlineLevel="0" collapsed="false">
      <c r="A33" s="78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8"/>
      <c r="N33" s="1" t="n">
        <v>18</v>
      </c>
      <c r="O33" s="52" t="s">
        <v>507</v>
      </c>
      <c r="P33" s="1" t="n">
        <v>4865140</v>
      </c>
      <c r="Q33" s="1" t="e">
        <f aca="false"/>
        <v>#REF!</v>
      </c>
      <c r="R33" s="1" t="s">
        <v>68</v>
      </c>
      <c r="S33" s="41" t="s">
        <v>69</v>
      </c>
      <c r="T33" s="1" t="n">
        <v>100</v>
      </c>
      <c r="U33" s="1" t="n">
        <v>993164</v>
      </c>
      <c r="V33" s="1" t="n">
        <v>978368</v>
      </c>
      <c r="W33" s="1" t="n">
        <f aca="false">U33-V33</f>
        <v>14796</v>
      </c>
      <c r="X33" s="1" t="n">
        <f aca="false">T33*W33</f>
        <v>1479600</v>
      </c>
      <c r="Y33" s="324" t="n">
        <f aca="false">IF(S33="Kvarh(Lag)",X33/1000000,X33/1000)</f>
        <v>1.4796</v>
      </c>
      <c r="Z33" s="58"/>
      <c r="AA33" s="337"/>
      <c r="AB33" s="8" t="s">
        <v>511</v>
      </c>
      <c r="AC33" s="6" t="n">
        <f aca="false">BI33</f>
        <v>195303</v>
      </c>
      <c r="AD33" s="6" t="n">
        <v>190827</v>
      </c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 t="n">
        <v>195303</v>
      </c>
      <c r="BJ33" s="6"/>
      <c r="BK33" s="6" t="s">
        <v>511</v>
      </c>
      <c r="BL33" s="6" t="s">
        <v>594</v>
      </c>
      <c r="BM33" s="6"/>
      <c r="BN33" s="6" t="s">
        <v>172</v>
      </c>
      <c r="BO33" s="6" t="s">
        <v>72</v>
      </c>
      <c r="BP33" s="6" t="n">
        <v>33</v>
      </c>
      <c r="BQ33" s="6" t="n">
        <v>33</v>
      </c>
      <c r="BR33" s="6" t="n">
        <v>400</v>
      </c>
      <c r="BS33" s="6" t="n">
        <v>400</v>
      </c>
      <c r="BT33" s="6" t="n">
        <v>1</v>
      </c>
      <c r="BU33" s="6" t="n">
        <v>1</v>
      </c>
      <c r="BV33" s="6" t="n">
        <f aca="false">(BQ33/BP33)*(BS33/BR33)</f>
        <v>1</v>
      </c>
      <c r="BW33" s="6" t="n">
        <f aca="false">BT33*BU33*BV33</f>
        <v>1</v>
      </c>
      <c r="BX33" s="338"/>
      <c r="BY33" s="135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</row>
    <row r="34" s="50" customFormat="true" ht="12.75" hidden="false" customHeight="false" outlineLevel="0" collapsed="false">
      <c r="A34" s="78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8"/>
      <c r="N34" s="1"/>
      <c r="O34" s="52" t="s">
        <v>511</v>
      </c>
      <c r="P34" s="1" t="n">
        <v>4864852</v>
      </c>
      <c r="Q34" s="1"/>
      <c r="R34" s="1" t="s">
        <v>68</v>
      </c>
      <c r="S34" s="41" t="s">
        <v>69</v>
      </c>
      <c r="T34" s="1" t="n">
        <v>1000</v>
      </c>
      <c r="U34" s="1" t="n">
        <v>9910</v>
      </c>
      <c r="V34" s="1" t="n">
        <v>8990</v>
      </c>
      <c r="W34" s="1" t="n">
        <f aca="false">U34-V34</f>
        <v>920</v>
      </c>
      <c r="X34" s="1" t="n">
        <f aca="false">T34*W34</f>
        <v>920000</v>
      </c>
      <c r="Y34" s="324" t="n">
        <f aca="false">IF(S34="Kvarh(Lag)",X34/1000000,X34/1000)</f>
        <v>0.92</v>
      </c>
      <c r="Z34" s="58"/>
      <c r="AA34" s="337"/>
      <c r="AB34" s="8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338"/>
      <c r="BY34" s="135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</row>
    <row r="35" customFormat="false" ht="13.5" hidden="false" customHeight="false" outlineLevel="0" collapsed="false">
      <c r="A35" s="339"/>
      <c r="B35" s="340"/>
      <c r="C35" s="340"/>
      <c r="D35" s="340"/>
      <c r="E35" s="340"/>
      <c r="F35" s="340"/>
      <c r="G35" s="340"/>
      <c r="H35" s="340"/>
      <c r="I35" s="340"/>
      <c r="J35" s="340"/>
      <c r="K35" s="340"/>
      <c r="L35" s="341"/>
      <c r="N35" s="1" t="n">
        <v>19</v>
      </c>
      <c r="O35" s="52" t="s">
        <v>512</v>
      </c>
      <c r="P35" s="1" t="n">
        <v>4865142</v>
      </c>
      <c r="Q35" s="1" t="e">
        <f aca="false"/>
        <v>#REF!</v>
      </c>
      <c r="R35" s="1" t="s">
        <v>68</v>
      </c>
      <c r="S35" s="41" t="s">
        <v>69</v>
      </c>
      <c r="T35" s="1" t="n">
        <v>100</v>
      </c>
      <c r="U35" s="1" t="n">
        <v>883278</v>
      </c>
      <c r="V35" s="1" t="n">
        <v>856916</v>
      </c>
      <c r="W35" s="1" t="n">
        <f aca="false">U35-V35</f>
        <v>26362</v>
      </c>
      <c r="X35" s="1" t="n">
        <f aca="false">T35*W35</f>
        <v>2636200</v>
      </c>
      <c r="Y35" s="324" t="n">
        <f aca="false">IF(S35="Kvarh(Lag)",X35/1000000,X35/1000)</f>
        <v>2.6362</v>
      </c>
      <c r="AB35" s="192" t="s">
        <v>524</v>
      </c>
      <c r="AC35" s="12"/>
      <c r="AD35" s="12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12" t="s">
        <v>524</v>
      </c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Y35" s="7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</row>
    <row r="36" s="5" customFormat="true" ht="13.5" hidden="false" customHeight="false" outlineLevel="0" collapsed="false">
      <c r="N36" s="1"/>
      <c r="O36" s="80" t="s">
        <v>524</v>
      </c>
      <c r="P36" s="1"/>
      <c r="Q36" s="1"/>
      <c r="R36" s="1"/>
      <c r="S36" s="1"/>
      <c r="T36" s="1"/>
      <c r="U36" s="1"/>
      <c r="V36" s="1"/>
      <c r="W36" s="1" t="n">
        <f aca="false">U36-V36</f>
        <v>0</v>
      </c>
      <c r="X36" s="1"/>
      <c r="Y36" s="51"/>
      <c r="Z36" s="58"/>
      <c r="AA36" s="337"/>
      <c r="AB36" s="8" t="s">
        <v>525</v>
      </c>
      <c r="AC36" s="6" t="n">
        <f aca="false">BI36</f>
        <v>239038</v>
      </c>
      <c r="AD36" s="6" t="n">
        <v>232538</v>
      </c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 t="n">
        <v>239038</v>
      </c>
      <c r="BJ36" s="6"/>
      <c r="BK36" s="6" t="s">
        <v>525</v>
      </c>
      <c r="BL36" s="6" t="s">
        <v>595</v>
      </c>
      <c r="BM36" s="6"/>
      <c r="BN36" s="6" t="s">
        <v>172</v>
      </c>
      <c r="BO36" s="6" t="s">
        <v>72</v>
      </c>
      <c r="BP36" s="6" t="n">
        <v>33</v>
      </c>
      <c r="BQ36" s="6" t="n">
        <v>33</v>
      </c>
      <c r="BR36" s="6" t="n">
        <v>800</v>
      </c>
      <c r="BS36" s="6" t="n">
        <v>300</v>
      </c>
      <c r="BT36" s="6" t="n">
        <v>1</v>
      </c>
      <c r="BU36" s="6" t="n">
        <v>1</v>
      </c>
      <c r="BV36" s="6" t="n">
        <f aca="false">(BQ36/BP36)*(BS36/BR36)</f>
        <v>0.375</v>
      </c>
      <c r="BW36" s="6" t="n">
        <f aca="false">BT36*BU36*BV36</f>
        <v>0.375</v>
      </c>
      <c r="BX36" s="338" t="s">
        <v>596</v>
      </c>
      <c r="BY36" s="7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</row>
    <row r="37" s="5" customFormat="true" ht="12.75" hidden="false" customHeight="false" outlineLevel="0" collapsed="false">
      <c r="N37" s="1" t="n">
        <v>20</v>
      </c>
      <c r="O37" s="52" t="s">
        <v>525</v>
      </c>
      <c r="P37" s="1" t="n">
        <v>4865132</v>
      </c>
      <c r="Q37" s="1" t="e">
        <f aca="false"/>
        <v>#REF!</v>
      </c>
      <c r="R37" s="1" t="s">
        <v>68</v>
      </c>
      <c r="S37" s="41" t="s">
        <v>69</v>
      </c>
      <c r="T37" s="1" t="n">
        <v>100</v>
      </c>
      <c r="U37" s="1" t="n">
        <v>933577</v>
      </c>
      <c r="V37" s="1" t="n">
        <v>911882</v>
      </c>
      <c r="W37" s="1" t="n">
        <f aca="false">U37-V37</f>
        <v>21695</v>
      </c>
      <c r="X37" s="1" t="n">
        <f aca="false">T37*W37</f>
        <v>2169500</v>
      </c>
      <c r="Y37" s="324" t="n">
        <f aca="false">IF(S37="Kvarh(Lag)",X37/1000000,X37/1000)</f>
        <v>2.1695</v>
      </c>
      <c r="Z37" s="58"/>
      <c r="AA37" s="337"/>
      <c r="AB37" s="8" t="s">
        <v>526</v>
      </c>
      <c r="AC37" s="6" t="n">
        <f aca="false">BI37</f>
        <v>50754.9</v>
      </c>
      <c r="AD37" s="6" t="n">
        <v>48437.1</v>
      </c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 t="n">
        <v>50754.9</v>
      </c>
      <c r="BJ37" s="6"/>
      <c r="BK37" s="6" t="s">
        <v>526</v>
      </c>
      <c r="BL37" s="6" t="s">
        <v>597</v>
      </c>
      <c r="BM37" s="6"/>
      <c r="BN37" s="6" t="s">
        <v>172</v>
      </c>
      <c r="BO37" s="6" t="s">
        <v>72</v>
      </c>
      <c r="BP37" s="6" t="n">
        <v>33</v>
      </c>
      <c r="BQ37" s="6" t="n">
        <v>33</v>
      </c>
      <c r="BR37" s="6" t="n">
        <v>300</v>
      </c>
      <c r="BS37" s="6" t="n">
        <v>400</v>
      </c>
      <c r="BT37" s="6" t="n">
        <v>1</v>
      </c>
      <c r="BU37" s="6" t="n">
        <v>1</v>
      </c>
      <c r="BV37" s="6" t="n">
        <f aca="false">(BQ37/BP37)*(BS37/BR37)</f>
        <v>1.33333333333333</v>
      </c>
      <c r="BW37" s="6" t="n">
        <f aca="false">BT37*BU37*BV37</f>
        <v>1.33333333333333</v>
      </c>
      <c r="BX37" s="338" t="s">
        <v>598</v>
      </c>
      <c r="BY37" s="7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</row>
    <row r="38" customFormat="false" ht="12.75" hidden="false" customHeight="false" outlineLevel="0" collapsed="false">
      <c r="N38" s="1" t="n">
        <v>21</v>
      </c>
      <c r="O38" s="52" t="s">
        <v>526</v>
      </c>
      <c r="P38" s="1" t="n">
        <v>4864803</v>
      </c>
      <c r="Q38" s="1" t="e">
        <f aca="false"/>
        <v>#REF!</v>
      </c>
      <c r="R38" s="1" t="s">
        <v>68</v>
      </c>
      <c r="S38" s="41" t="s">
        <v>69</v>
      </c>
      <c r="T38" s="1" t="n">
        <v>100</v>
      </c>
      <c r="U38" s="1" t="n">
        <v>648397</v>
      </c>
      <c r="V38" s="1" t="n">
        <v>622913</v>
      </c>
      <c r="W38" s="1" t="n">
        <f aca="false">U38-V38</f>
        <v>25484</v>
      </c>
      <c r="X38" s="1" t="n">
        <f aca="false">T38*W38</f>
        <v>2548400</v>
      </c>
      <c r="Y38" s="324" t="n">
        <f aca="false">IF(S38="Kvarh(Lag)",X38/1000000,X38/1000)</f>
        <v>2.5484</v>
      </c>
      <c r="AB38" s="8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Y38" s="7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</row>
    <row r="39" customFormat="false" ht="12.75" hidden="false" customHeight="false" outlineLevel="0" collapsed="false">
      <c r="N39" s="1"/>
      <c r="O39" s="80" t="s">
        <v>527</v>
      </c>
      <c r="P39" s="1"/>
      <c r="Q39" s="1"/>
      <c r="R39" s="1"/>
      <c r="S39" s="1"/>
      <c r="T39" s="1"/>
      <c r="U39" s="1"/>
      <c r="V39" s="1"/>
      <c r="W39" s="1" t="n">
        <f aca="false">U39-V39</f>
        <v>0</v>
      </c>
      <c r="X39" s="3"/>
      <c r="Y39" s="328"/>
      <c r="AB39" s="192" t="s">
        <v>527</v>
      </c>
      <c r="AC39" s="12"/>
      <c r="AD39" s="12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12" t="s">
        <v>527</v>
      </c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Y39" s="7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</row>
    <row r="40" s="50" customFormat="true" ht="12.75" hidden="false" customHeight="false" outlineLevel="0" collapsed="false">
      <c r="N40" s="1" t="n">
        <v>22</v>
      </c>
      <c r="O40" s="52" t="s">
        <v>528</v>
      </c>
      <c r="P40" s="1" t="n">
        <v>4865133</v>
      </c>
      <c r="Q40" s="1" t="e">
        <f aca="false"/>
        <v>#REF!</v>
      </c>
      <c r="R40" s="1" t="s">
        <v>68</v>
      </c>
      <c r="S40" s="41" t="s">
        <v>69</v>
      </c>
      <c r="T40" s="1" t="n">
        <v>100</v>
      </c>
      <c r="U40" s="1" t="n">
        <v>487100</v>
      </c>
      <c r="V40" s="1" t="n">
        <v>478800</v>
      </c>
      <c r="W40" s="1" t="n">
        <f aca="false">U40-V40</f>
        <v>8300</v>
      </c>
      <c r="X40" s="1" t="n">
        <f aca="false">T40*W40</f>
        <v>830000</v>
      </c>
      <c r="Y40" s="324" t="n">
        <f aca="false">IF(S40="Kvarh(Lag)",X40/1000000,X40/1000)</f>
        <v>0.83</v>
      </c>
      <c r="Z40" s="58"/>
      <c r="AA40" s="337"/>
      <c r="AB40" s="8" t="s">
        <v>528</v>
      </c>
      <c r="AC40" s="6" t="n">
        <f aca="false">BI40</f>
        <v>130731.3</v>
      </c>
      <c r="AD40" s="6" t="n">
        <v>127633.4</v>
      </c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 t="n">
        <v>130731.3</v>
      </c>
      <c r="BJ40" s="6"/>
      <c r="BK40" s="6" t="s">
        <v>528</v>
      </c>
      <c r="BL40" s="6" t="s">
        <v>599</v>
      </c>
      <c r="BM40" s="6"/>
      <c r="BN40" s="6" t="s">
        <v>172</v>
      </c>
      <c r="BO40" s="6" t="s">
        <v>72</v>
      </c>
      <c r="BP40" s="6" t="n">
        <v>33</v>
      </c>
      <c r="BQ40" s="6" t="n">
        <v>33</v>
      </c>
      <c r="BR40" s="6" t="n">
        <v>300</v>
      </c>
      <c r="BS40" s="6" t="n">
        <v>300</v>
      </c>
      <c r="BT40" s="6" t="n">
        <v>1</v>
      </c>
      <c r="BU40" s="6" t="n">
        <v>1</v>
      </c>
      <c r="BV40" s="6" t="n">
        <f aca="false">(BQ40/BP40)*(BS40/BR40)</f>
        <v>1</v>
      </c>
      <c r="BW40" s="6" t="n">
        <f aca="false">BT40*BU40*BV40</f>
        <v>1</v>
      </c>
      <c r="BX40" s="338"/>
      <c r="BY40" s="135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</row>
    <row r="41" customFormat="false" ht="12.75" hidden="false" customHeight="false" outlineLevel="0" collapsed="false">
      <c r="N41" s="1"/>
      <c r="O41" s="80" t="s">
        <v>530</v>
      </c>
      <c r="P41" s="1"/>
      <c r="Q41" s="1"/>
      <c r="R41" s="1"/>
      <c r="S41" s="1"/>
      <c r="T41" s="1"/>
      <c r="U41" s="1"/>
      <c r="V41" s="1"/>
      <c r="W41" s="1" t="n">
        <f aca="false">U41-V41</f>
        <v>0</v>
      </c>
      <c r="X41" s="3"/>
      <c r="Y41" s="328"/>
      <c r="AB41" s="192" t="s">
        <v>530</v>
      </c>
      <c r="AC41" s="12"/>
      <c r="AD41" s="12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12" t="s">
        <v>530</v>
      </c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Y41" s="7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</row>
    <row r="42" customFormat="false" ht="12.75" hidden="false" customHeight="false" outlineLevel="0" collapsed="false">
      <c r="N42" s="1" t="n">
        <v>23</v>
      </c>
      <c r="O42" s="52" t="s">
        <v>495</v>
      </c>
      <c r="P42" s="1" t="n">
        <v>4865076</v>
      </c>
      <c r="Q42" s="1" t="e">
        <f aca="false"/>
        <v>#REF!</v>
      </c>
      <c r="R42" s="1" t="s">
        <v>68</v>
      </c>
      <c r="S42" s="41" t="s">
        <v>69</v>
      </c>
      <c r="T42" s="1" t="n">
        <v>100</v>
      </c>
      <c r="U42" s="1" t="n">
        <v>34497</v>
      </c>
      <c r="V42" s="1" t="n">
        <v>32631</v>
      </c>
      <c r="W42" s="1" t="n">
        <f aca="false">U42-V42</f>
        <v>1866</v>
      </c>
      <c r="X42" s="1" t="n">
        <f aca="false">T42*W42</f>
        <v>186600</v>
      </c>
      <c r="Y42" s="324" t="n">
        <f aca="false">IF(S42="Kvarh(Lag)",X42/1000000,X42/1000)</f>
        <v>0.1866</v>
      </c>
      <c r="AB42" s="8" t="s">
        <v>495</v>
      </c>
      <c r="AC42" s="6" t="n">
        <f aca="false">BI42</f>
        <v>10347.3</v>
      </c>
      <c r="AD42" s="6" t="n">
        <v>10107.4</v>
      </c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 t="n">
        <v>10347.3</v>
      </c>
      <c r="BJ42" s="6"/>
      <c r="BK42" s="6" t="s">
        <v>495</v>
      </c>
      <c r="BL42" s="6" t="s">
        <v>600</v>
      </c>
      <c r="BM42" s="6"/>
      <c r="BN42" s="6" t="s">
        <v>172</v>
      </c>
      <c r="BO42" s="6" t="s">
        <v>72</v>
      </c>
      <c r="BP42" s="6" t="n">
        <v>11</v>
      </c>
      <c r="BQ42" s="6" t="n">
        <v>11</v>
      </c>
      <c r="BR42" s="6" t="n">
        <v>300</v>
      </c>
      <c r="BS42" s="6" t="n">
        <v>300</v>
      </c>
      <c r="BT42" s="6" t="n">
        <v>1</v>
      </c>
      <c r="BU42" s="6" t="n">
        <v>1</v>
      </c>
      <c r="BV42" s="6" t="n">
        <f aca="false">(BQ42/BP42)*(BS42/BR42)</f>
        <v>1</v>
      </c>
      <c r="BW42" s="6" t="n">
        <f aca="false">BT42*BU42*BV42</f>
        <v>1</v>
      </c>
      <c r="BY42" s="7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</row>
    <row r="43" customFormat="false" ht="12.75" hidden="false" customHeight="false" outlineLevel="0" collapsed="false">
      <c r="N43" s="1" t="n">
        <v>24</v>
      </c>
      <c r="O43" s="52" t="s">
        <v>531</v>
      </c>
      <c r="P43" s="1" t="n">
        <v>4865077</v>
      </c>
      <c r="Q43" s="1" t="e">
        <f aca="false"/>
        <v>#REF!</v>
      </c>
      <c r="R43" s="1" t="s">
        <v>68</v>
      </c>
      <c r="S43" s="41" t="s">
        <v>69</v>
      </c>
      <c r="T43" s="1" t="n">
        <v>100</v>
      </c>
      <c r="U43" s="1"/>
      <c r="V43" s="1"/>
      <c r="W43" s="1" t="n">
        <f aca="false">U43-V43</f>
        <v>0</v>
      </c>
      <c r="X43" s="1" t="n">
        <f aca="false">T43*W43</f>
        <v>0</v>
      </c>
      <c r="Y43" s="324" t="n">
        <f aca="false">IF(S43="Kvarh(Lag)",X43/1000000,X43/1000)</f>
        <v>0</v>
      </c>
      <c r="AB43" s="8" t="s">
        <v>531</v>
      </c>
      <c r="AC43" s="6" t="n">
        <f aca="false">BI43</f>
        <v>2853.1</v>
      </c>
      <c r="AD43" s="6" t="n">
        <v>2853.1</v>
      </c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 t="n">
        <v>2853.1</v>
      </c>
      <c r="BJ43" s="6"/>
      <c r="BK43" s="6" t="s">
        <v>531</v>
      </c>
      <c r="BL43" s="6" t="s">
        <v>601</v>
      </c>
      <c r="BM43" s="6"/>
      <c r="BN43" s="6" t="s">
        <v>172</v>
      </c>
      <c r="BO43" s="6" t="s">
        <v>72</v>
      </c>
      <c r="BP43" s="6" t="n">
        <v>11</v>
      </c>
      <c r="BQ43" s="6" t="n">
        <v>11</v>
      </c>
      <c r="BR43" s="6" t="n">
        <v>300</v>
      </c>
      <c r="BS43" s="6" t="n">
        <v>300</v>
      </c>
      <c r="BT43" s="6" t="n">
        <v>1</v>
      </c>
      <c r="BU43" s="6" t="n">
        <v>1</v>
      </c>
      <c r="BV43" s="6" t="n">
        <f aca="false">(BQ43/BP43)*(BS43/BR43)</f>
        <v>1</v>
      </c>
      <c r="BW43" s="6" t="n">
        <f aca="false">BT43*BU43*BV43</f>
        <v>1</v>
      </c>
      <c r="BY43" s="7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</row>
    <row r="44" customFormat="false" ht="12.75" hidden="false" customHeight="false" outlineLevel="0" collapsed="false">
      <c r="N44" s="1"/>
      <c r="O44" s="80" t="s">
        <v>470</v>
      </c>
      <c r="P44" s="1"/>
      <c r="Q44" s="1"/>
      <c r="R44" s="1"/>
      <c r="S44" s="1"/>
      <c r="T44" s="1"/>
      <c r="U44" s="1"/>
      <c r="V44" s="1"/>
      <c r="W44" s="1" t="n">
        <f aca="false">U44-V44</f>
        <v>0</v>
      </c>
      <c r="X44" s="1"/>
      <c r="Y44" s="51"/>
      <c r="AB44" s="8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Y44" s="7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</row>
    <row r="45" customFormat="false" ht="12.75" hidden="false" customHeight="false" outlineLevel="0" collapsed="false">
      <c r="N45" s="1" t="n">
        <v>25</v>
      </c>
      <c r="O45" s="52" t="s">
        <v>514</v>
      </c>
      <c r="P45" s="1" t="n">
        <v>4865093</v>
      </c>
      <c r="Q45" s="1" t="e">
        <f aca="false"/>
        <v>#REF!</v>
      </c>
      <c r="R45" s="1" t="s">
        <v>68</v>
      </c>
      <c r="S45" s="41" t="s">
        <v>69</v>
      </c>
      <c r="T45" s="1" t="n">
        <v>100</v>
      </c>
      <c r="U45" s="1" t="n">
        <v>184774</v>
      </c>
      <c r="V45" s="1" t="n">
        <v>182644</v>
      </c>
      <c r="W45" s="1" t="n">
        <f aca="false">U45-V45</f>
        <v>2130</v>
      </c>
      <c r="X45" s="1" t="n">
        <f aca="false">T45*W45</f>
        <v>213000</v>
      </c>
      <c r="Y45" s="324" t="n">
        <f aca="false">IF(S45="Kvarh(Lag)",X45/1000000,X45/1000)</f>
        <v>0.213</v>
      </c>
      <c r="AB45" s="192" t="s">
        <v>470</v>
      </c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12" t="s">
        <v>470</v>
      </c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Y45" s="7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</row>
    <row r="46" s="5" customFormat="true" ht="12.75" hidden="false" customHeight="false" outlineLevel="0" collapsed="false">
      <c r="N46" s="1" t="n">
        <v>26</v>
      </c>
      <c r="O46" s="52" t="s">
        <v>516</v>
      </c>
      <c r="P46" s="1" t="n">
        <v>4865094</v>
      </c>
      <c r="Q46" s="1" t="e">
        <f aca="false"/>
        <v>#REF!</v>
      </c>
      <c r="R46" s="1" t="s">
        <v>68</v>
      </c>
      <c r="S46" s="41" t="s">
        <v>69</v>
      </c>
      <c r="T46" s="1" t="n">
        <v>100</v>
      </c>
      <c r="U46" s="1" t="n">
        <v>205908</v>
      </c>
      <c r="V46" s="1" t="n">
        <v>202871</v>
      </c>
      <c r="W46" s="1" t="n">
        <f aca="false">U46-V46</f>
        <v>3037</v>
      </c>
      <c r="X46" s="1" t="n">
        <f aca="false">T46*W46</f>
        <v>303700</v>
      </c>
      <c r="Y46" s="324" t="n">
        <f aca="false">IF(S46="Kvarh(Lag)",X46/1000000,X46/1000)</f>
        <v>0.3037</v>
      </c>
      <c r="Z46" s="58"/>
      <c r="AA46" s="337"/>
      <c r="AB46" s="8" t="s">
        <v>514</v>
      </c>
      <c r="AC46" s="6" t="n">
        <f aca="false">BI46</f>
        <v>40248.5</v>
      </c>
      <c r="AD46" s="6" t="n">
        <v>39301.8</v>
      </c>
      <c r="AE46" s="6"/>
      <c r="AF46" s="6"/>
      <c r="AG46" s="6"/>
      <c r="AH46" s="6"/>
      <c r="AI46" s="6"/>
      <c r="AJ46" s="6"/>
      <c r="AK46" s="6"/>
      <c r="AL46" s="6"/>
      <c r="AM46" s="6"/>
      <c r="AN46" s="7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 t="n">
        <v>40248.5</v>
      </c>
      <c r="BJ46" s="6"/>
      <c r="BK46" s="6" t="s">
        <v>514</v>
      </c>
      <c r="BL46" s="6" t="s">
        <v>602</v>
      </c>
      <c r="BM46" s="6"/>
      <c r="BN46" s="6" t="s">
        <v>603</v>
      </c>
      <c r="BO46" s="6" t="s">
        <v>72</v>
      </c>
      <c r="BP46" s="6" t="n">
        <v>11</v>
      </c>
      <c r="BQ46" s="6" t="n">
        <v>11</v>
      </c>
      <c r="BR46" s="6" t="n">
        <v>300</v>
      </c>
      <c r="BS46" s="6" t="n">
        <v>400</v>
      </c>
      <c r="BT46" s="6" t="n">
        <v>1</v>
      </c>
      <c r="BU46" s="6" t="n">
        <v>1</v>
      </c>
      <c r="BV46" s="6" t="n">
        <f aca="false">(BQ46/BP46)*(BS46/BR46)</f>
        <v>1.33333333333333</v>
      </c>
      <c r="BW46" s="6" t="n">
        <f aca="false">BT46*BU46*BV46</f>
        <v>1.33333333333333</v>
      </c>
      <c r="BX46" s="338"/>
      <c r="BY46" s="7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</row>
    <row r="47" s="5" customFormat="true" ht="12.75" hidden="false" customHeight="false" outlineLevel="0" collapsed="false">
      <c r="N47" s="1" t="n">
        <v>27</v>
      </c>
      <c r="O47" s="52" t="s">
        <v>604</v>
      </c>
      <c r="P47" s="1" t="n">
        <v>4865144</v>
      </c>
      <c r="Q47" s="1" t="e">
        <f aca="false"/>
        <v>#REF!</v>
      </c>
      <c r="R47" s="1" t="s">
        <v>68</v>
      </c>
      <c r="S47" s="41" t="s">
        <v>69</v>
      </c>
      <c r="T47" s="1" t="n">
        <v>100</v>
      </c>
      <c r="U47" s="1" t="n">
        <v>449705</v>
      </c>
      <c r="V47" s="1" t="n">
        <v>446307</v>
      </c>
      <c r="W47" s="1" t="n">
        <f aca="false">U47-V47</f>
        <v>3398</v>
      </c>
      <c r="X47" s="1" t="n">
        <f aca="false">T47*W47</f>
        <v>339800</v>
      </c>
      <c r="Y47" s="324" t="n">
        <f aca="false">IF(S47="Kvarh(Lag)",X47/1000000,X47/1000)</f>
        <v>0.3398</v>
      </c>
      <c r="Z47" s="58"/>
      <c r="AA47" s="337"/>
      <c r="AB47" s="8" t="s">
        <v>516</v>
      </c>
      <c r="AC47" s="6" t="n">
        <f aca="false">BI47</f>
        <v>41458.1</v>
      </c>
      <c r="AD47" s="6" t="n">
        <v>40467.8</v>
      </c>
      <c r="AE47" s="6"/>
      <c r="AF47" s="6"/>
      <c r="AG47" s="6"/>
      <c r="AH47" s="6"/>
      <c r="AI47" s="6"/>
      <c r="AJ47" s="6"/>
      <c r="AK47" s="6"/>
      <c r="AL47" s="6"/>
      <c r="AM47" s="6"/>
      <c r="AN47" s="7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 t="n">
        <v>41458.1</v>
      </c>
      <c r="BJ47" s="6"/>
      <c r="BK47" s="6" t="s">
        <v>516</v>
      </c>
      <c r="BL47" s="6" t="s">
        <v>605</v>
      </c>
      <c r="BM47" s="6"/>
      <c r="BN47" s="6" t="s">
        <v>603</v>
      </c>
      <c r="BO47" s="6" t="s">
        <v>72</v>
      </c>
      <c r="BP47" s="6" t="n">
        <v>11</v>
      </c>
      <c r="BQ47" s="6" t="n">
        <v>11</v>
      </c>
      <c r="BR47" s="6" t="n">
        <v>300</v>
      </c>
      <c r="BS47" s="6" t="n">
        <v>400</v>
      </c>
      <c r="BT47" s="6" t="n">
        <v>1</v>
      </c>
      <c r="BU47" s="6" t="n">
        <v>1</v>
      </c>
      <c r="BV47" s="6" t="n">
        <f aca="false">(BQ47/BP47)*(BS47/BR47)</f>
        <v>1.33333333333333</v>
      </c>
      <c r="BW47" s="6" t="n">
        <f aca="false">BT47*BU47*BV47</f>
        <v>1.33333333333333</v>
      </c>
      <c r="BX47" s="5" t="s">
        <v>606</v>
      </c>
      <c r="BY47" s="7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</row>
    <row r="48" s="5" customFormat="true" ht="12.75" hidden="false" customHeight="false" outlineLevel="0" collapsed="false">
      <c r="N48" s="1"/>
      <c r="O48" s="80" t="s">
        <v>495</v>
      </c>
      <c r="P48" s="1"/>
      <c r="Q48" s="1"/>
      <c r="R48" s="1"/>
      <c r="S48" s="1"/>
      <c r="T48" s="1"/>
      <c r="U48" s="1"/>
      <c r="V48" s="1"/>
      <c r="W48" s="1" t="n">
        <f aca="false">U48-V48</f>
        <v>0</v>
      </c>
      <c r="X48" s="1"/>
      <c r="Y48" s="51"/>
      <c r="Z48" s="58"/>
      <c r="AA48" s="337"/>
      <c r="AB48" s="8" t="s">
        <v>607</v>
      </c>
      <c r="AC48" s="6" t="n">
        <f aca="false">BI48</f>
        <v>166908</v>
      </c>
      <c r="AD48" s="6" t="n">
        <v>163002</v>
      </c>
      <c r="AE48" s="6"/>
      <c r="AF48" s="6"/>
      <c r="AG48" s="6"/>
      <c r="AH48" s="6"/>
      <c r="AI48" s="6"/>
      <c r="AJ48" s="6"/>
      <c r="AK48" s="6"/>
      <c r="AL48" s="6"/>
      <c r="AM48" s="6"/>
      <c r="AN48" s="224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7"/>
      <c r="BI48" s="6" t="n">
        <v>166908</v>
      </c>
      <c r="BJ48" s="6"/>
      <c r="BK48" s="6" t="s">
        <v>608</v>
      </c>
      <c r="BL48" s="6" t="s">
        <v>609</v>
      </c>
      <c r="BM48" s="6" t="n">
        <v>0</v>
      </c>
      <c r="BN48" s="6" t="s">
        <v>603</v>
      </c>
      <c r="BO48" s="6" t="s">
        <v>72</v>
      </c>
      <c r="BP48" s="6" t="n">
        <v>33</v>
      </c>
      <c r="BQ48" s="6" t="n">
        <v>33</v>
      </c>
      <c r="BR48" s="6" t="n">
        <v>400</v>
      </c>
      <c r="BS48" s="6" t="n">
        <v>400</v>
      </c>
      <c r="BT48" s="6" t="n">
        <v>1</v>
      </c>
      <c r="BU48" s="6" t="n">
        <v>1</v>
      </c>
      <c r="BV48" s="6" t="n">
        <v>1</v>
      </c>
      <c r="BW48" s="6" t="n">
        <v>1</v>
      </c>
      <c r="BX48" s="338"/>
      <c r="BY48" s="7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</row>
    <row r="49" s="5" customFormat="true" ht="12.75" hidden="false" customHeight="false" outlineLevel="0" collapsed="false">
      <c r="N49" s="1" t="n">
        <v>28</v>
      </c>
      <c r="O49" s="52" t="s">
        <v>496</v>
      </c>
      <c r="P49" s="1" t="n">
        <v>4865143</v>
      </c>
      <c r="Q49" s="1" t="e">
        <f aca="false"/>
        <v>#REF!</v>
      </c>
      <c r="R49" s="1" t="s">
        <v>68</v>
      </c>
      <c r="S49" s="41" t="s">
        <v>69</v>
      </c>
      <c r="T49" s="1" t="n">
        <v>100</v>
      </c>
      <c r="U49" s="1" t="n">
        <v>456878</v>
      </c>
      <c r="V49" s="1" t="n">
        <v>456699</v>
      </c>
      <c r="W49" s="1" t="n">
        <f aca="false">U49-V49</f>
        <v>179</v>
      </c>
      <c r="X49" s="1" t="n">
        <f aca="false">T49*W49</f>
        <v>17900</v>
      </c>
      <c r="Y49" s="324" t="n">
        <f aca="false">IF(S49="Kvarh(Lag)",X49/1000000,X49/1000)</f>
        <v>0.0179</v>
      </c>
      <c r="Z49" s="58"/>
      <c r="AA49" s="337"/>
      <c r="AB49" s="8" t="s">
        <v>610</v>
      </c>
      <c r="AC49" s="6" t="n">
        <f aca="false">BI49</f>
        <v>10667</v>
      </c>
      <c r="AD49" s="6" t="n">
        <v>10667</v>
      </c>
      <c r="AE49" s="6"/>
      <c r="AF49" s="6"/>
      <c r="AG49" s="6"/>
      <c r="AH49" s="6"/>
      <c r="AI49" s="6"/>
      <c r="AJ49" s="6"/>
      <c r="AK49" s="6"/>
      <c r="AL49" s="6"/>
      <c r="AM49" s="6"/>
      <c r="AN49" s="224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 t="n">
        <v>10667</v>
      </c>
      <c r="BJ49" s="6"/>
      <c r="BK49" s="6" t="s">
        <v>611</v>
      </c>
      <c r="BL49" s="6" t="s">
        <v>612</v>
      </c>
      <c r="BM49" s="6" t="n">
        <v>0</v>
      </c>
      <c r="BN49" s="6" t="s">
        <v>603</v>
      </c>
      <c r="BO49" s="6" t="s">
        <v>72</v>
      </c>
      <c r="BP49" s="6" t="n">
        <v>33</v>
      </c>
      <c r="BQ49" s="6" t="n">
        <v>33</v>
      </c>
      <c r="BR49" s="6" t="n">
        <v>400</v>
      </c>
      <c r="BS49" s="6" t="n">
        <v>400</v>
      </c>
      <c r="BT49" s="6" t="n">
        <v>1</v>
      </c>
      <c r="BU49" s="6" t="n">
        <v>1</v>
      </c>
      <c r="BV49" s="6" t="n">
        <v>1</v>
      </c>
      <c r="BW49" s="6" t="n">
        <v>1</v>
      </c>
      <c r="BX49" s="338"/>
      <c r="BY49" s="7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</row>
    <row r="50" customFormat="false" ht="12.75" hidden="false" customHeight="false" outlineLevel="0" collapsed="false">
      <c r="N50" s="1"/>
      <c r="O50" s="52"/>
      <c r="P50" s="1"/>
      <c r="Q50" s="1"/>
      <c r="R50" s="1"/>
      <c r="S50" s="1"/>
      <c r="T50" s="1"/>
      <c r="U50" s="1"/>
      <c r="V50" s="1"/>
      <c r="W50" s="1"/>
      <c r="X50" s="1"/>
      <c r="Y50" s="51"/>
      <c r="AB50" s="8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Y50" s="7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</row>
    <row r="51" customFormat="false" ht="12.75" hidden="false" customHeight="false" outlineLevel="0" collapsed="false">
      <c r="N51" s="1"/>
      <c r="O51" s="80"/>
      <c r="P51" s="1"/>
      <c r="Q51" s="1"/>
      <c r="R51" s="1"/>
      <c r="S51" s="1"/>
      <c r="T51" s="1"/>
      <c r="U51" s="1"/>
      <c r="V51" s="1"/>
      <c r="W51" s="1"/>
      <c r="X51" s="1"/>
      <c r="Y51" s="51"/>
      <c r="AB51" s="8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Y51" s="7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</row>
    <row r="52" customFormat="false" ht="12.75" hidden="false" customHeight="false" outlineLevel="0" collapsed="false">
      <c r="N52" s="1"/>
      <c r="P52" s="3"/>
      <c r="Q52" s="3"/>
      <c r="R52" s="3"/>
      <c r="S52" s="1"/>
      <c r="T52" s="3"/>
      <c r="U52" s="159" t="s">
        <v>613</v>
      </c>
      <c r="V52" s="3"/>
      <c r="W52" s="3"/>
      <c r="X52" s="3"/>
      <c r="Y52" s="161" t="n">
        <f aca="false">SUM(Y10:Y51)-Y31</f>
        <v>38.6672</v>
      </c>
      <c r="AB52" s="8"/>
      <c r="AC52" s="6"/>
      <c r="AD52" s="157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Y52" s="7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</row>
    <row r="53" customFormat="false" ht="12.75" hidden="true" customHeight="false" outlineLevel="0" collapsed="false">
      <c r="N53" s="1"/>
      <c r="O53" s="143"/>
      <c r="P53" s="143" t="s">
        <v>256</v>
      </c>
      <c r="Q53" s="1"/>
      <c r="R53" s="1"/>
      <c r="S53" s="1"/>
      <c r="T53" s="3"/>
      <c r="U53" s="3"/>
      <c r="V53" s="3"/>
      <c r="W53" s="3"/>
      <c r="X53" s="3"/>
      <c r="Y53" s="3"/>
      <c r="AB53" s="8"/>
      <c r="AC53" s="6"/>
      <c r="AD53" s="157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Y53" s="7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</row>
    <row r="54" customFormat="false" ht="12.75" hidden="true" customHeight="false" outlineLevel="0" collapsed="false">
      <c r="N54" s="1"/>
      <c r="O54" s="143"/>
      <c r="P54" s="143" t="s">
        <v>257</v>
      </c>
      <c r="Q54" s="1"/>
      <c r="R54" s="1"/>
      <c r="S54" s="1"/>
      <c r="T54" s="3"/>
      <c r="U54" s="3"/>
      <c r="V54" s="3"/>
      <c r="W54" s="3"/>
      <c r="X54" s="3"/>
      <c r="Y54" s="3"/>
      <c r="AB54" s="8"/>
      <c r="AC54" s="6"/>
      <c r="AD54" s="157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Y54" s="7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</row>
    <row r="55" customFormat="false" ht="12.75" hidden="true" customHeight="false" outlineLevel="0" collapsed="false">
      <c r="N55" s="1"/>
      <c r="O55" s="143"/>
      <c r="P55" s="143" t="s">
        <v>258</v>
      </c>
      <c r="Q55" s="1"/>
      <c r="R55" s="1"/>
      <c r="S55" s="1"/>
      <c r="T55" s="3"/>
      <c r="U55" s="3"/>
      <c r="V55" s="3"/>
      <c r="W55" s="3"/>
      <c r="X55" s="3"/>
      <c r="Y55" s="3"/>
      <c r="AB55" s="8"/>
      <c r="AC55" s="6"/>
      <c r="AD55" s="157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Y55" s="7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</row>
    <row r="56" customFormat="false" ht="12.75" hidden="true" customHeight="false" outlineLevel="0" collapsed="false">
      <c r="N56" s="1"/>
      <c r="P56" s="143" t="s">
        <v>259</v>
      </c>
      <c r="Q56" s="3"/>
      <c r="R56" s="3"/>
      <c r="S56" s="1"/>
      <c r="T56" s="3"/>
      <c r="U56" s="3"/>
      <c r="V56" s="3"/>
      <c r="W56" s="3"/>
      <c r="X56" s="3"/>
      <c r="Y56" s="3"/>
      <c r="AB56" s="8"/>
      <c r="AC56" s="6"/>
      <c r="AD56" s="157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Y56" s="7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</row>
    <row r="57" customFormat="false" ht="12.75" hidden="false" customHeight="false" outlineLevel="0" collapsed="false">
      <c r="N57" s="1"/>
      <c r="P57" s="143"/>
      <c r="Q57" s="3"/>
      <c r="R57" s="3"/>
      <c r="S57" s="1"/>
      <c r="T57" s="3"/>
      <c r="U57" s="3"/>
      <c r="V57" s="3"/>
      <c r="W57" s="3"/>
      <c r="X57" s="3"/>
      <c r="Y57" s="3"/>
      <c r="AB57" s="8"/>
      <c r="AC57" s="6"/>
      <c r="AD57" s="157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Y57" s="7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</row>
    <row r="58" customFormat="false" ht="12.75" hidden="false" customHeight="false" outlineLevel="0" collapsed="false">
      <c r="N58" s="1"/>
      <c r="P58" s="143"/>
      <c r="Q58" s="3"/>
      <c r="R58" s="3"/>
      <c r="S58" s="1"/>
      <c r="T58" s="3"/>
      <c r="U58" s="3"/>
      <c r="V58" s="3"/>
      <c r="W58" s="3"/>
      <c r="X58" s="3"/>
      <c r="Y58" s="3"/>
      <c r="AB58" s="8"/>
      <c r="AC58" s="6"/>
      <c r="AD58" s="157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Y58" s="7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</row>
    <row r="59" customFormat="false" ht="12.75" hidden="false" customHeight="false" outlineLevel="0" collapsed="false">
      <c r="N59" s="1"/>
      <c r="P59" s="143"/>
      <c r="Q59" s="3"/>
      <c r="R59" s="3"/>
      <c r="S59" s="1"/>
      <c r="T59" s="3"/>
      <c r="U59" s="3"/>
      <c r="V59" s="3"/>
      <c r="W59" s="3"/>
      <c r="X59" s="3"/>
      <c r="Y59" s="3"/>
      <c r="AB59" s="8"/>
      <c r="AC59" s="6"/>
      <c r="AD59" s="157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Y59" s="7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</row>
    <row r="60" customFormat="false" ht="12.75" hidden="false" customHeight="false" outlineLevel="0" collapsed="false">
      <c r="N60" s="1"/>
      <c r="P60" s="143"/>
      <c r="Q60" s="3"/>
      <c r="R60" s="3"/>
      <c r="S60" s="1"/>
      <c r="T60" s="3"/>
      <c r="U60" s="3"/>
      <c r="V60" s="3"/>
      <c r="W60" s="3"/>
      <c r="X60" s="3"/>
      <c r="Y60" s="3"/>
      <c r="AB60" s="8"/>
      <c r="AC60" s="6"/>
      <c r="AD60" s="157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Y60" s="7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</row>
    <row r="61" customFormat="false" ht="12.75" hidden="false" customHeight="false" outlineLevel="0" collapsed="false">
      <c r="N61" s="1"/>
      <c r="P61" s="143"/>
      <c r="Q61" s="3"/>
      <c r="R61" s="3"/>
      <c r="S61" s="1"/>
      <c r="T61" s="3"/>
      <c r="U61" s="3"/>
      <c r="V61" s="3"/>
      <c r="W61" s="3"/>
      <c r="X61" s="3"/>
      <c r="Y61" s="3"/>
      <c r="AB61" s="8"/>
      <c r="AC61" s="6"/>
      <c r="AD61" s="157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Y61" s="7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</row>
    <row r="62" customFormat="false" ht="15.75" hidden="false" customHeight="false" outlineLevel="0" collapsed="false">
      <c r="N62" s="185"/>
      <c r="P62" s="143"/>
      <c r="Q62" s="3"/>
      <c r="R62" s="3"/>
      <c r="S62" s="1"/>
      <c r="T62" s="3"/>
      <c r="U62" s="3"/>
      <c r="V62" s="3"/>
      <c r="W62" s="3"/>
      <c r="X62" s="3"/>
      <c r="Y62" s="3"/>
      <c r="AB62" s="8"/>
      <c r="AC62" s="6"/>
      <c r="AD62" s="157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Y62" s="7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</row>
    <row r="63" customFormat="false" ht="12.75" hidden="false" customHeight="false" outlineLevel="0" collapsed="false">
      <c r="N63" s="1"/>
      <c r="P63" s="143"/>
      <c r="Q63" s="3"/>
      <c r="R63" s="3"/>
      <c r="S63" s="1"/>
      <c r="T63" s="3"/>
      <c r="U63" s="3"/>
      <c r="V63" s="3"/>
      <c r="W63" s="3"/>
      <c r="X63" s="3"/>
      <c r="Y63" s="3"/>
      <c r="AB63" s="8"/>
      <c r="AC63" s="6"/>
      <c r="AD63" s="157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Y63" s="7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</row>
    <row r="64" customFormat="false" ht="12.75" hidden="false" customHeight="false" outlineLevel="0" collapsed="false">
      <c r="N64" s="1"/>
      <c r="P64" s="143"/>
      <c r="Q64" s="3"/>
      <c r="R64" s="3"/>
      <c r="S64" s="1"/>
      <c r="T64" s="3"/>
      <c r="U64" s="3"/>
      <c r="V64" s="3"/>
      <c r="W64" s="3"/>
      <c r="X64" s="3"/>
      <c r="Y64" s="3"/>
      <c r="AB64" s="8"/>
      <c r="AC64" s="6"/>
      <c r="AD64" s="157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Y64" s="7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</row>
    <row r="65" customFormat="false" ht="12.75" hidden="false" customHeight="false" outlineLevel="0" collapsed="false">
      <c r="N65" s="1"/>
      <c r="P65" s="143"/>
      <c r="Q65" s="3"/>
      <c r="R65" s="3"/>
      <c r="S65" s="1"/>
      <c r="T65" s="3"/>
      <c r="U65" s="3"/>
      <c r="V65" s="3"/>
      <c r="W65" s="3"/>
      <c r="X65" s="3"/>
      <c r="Y65" s="3"/>
      <c r="AB65" s="8"/>
      <c r="AC65" s="6"/>
      <c r="AD65" s="157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Y65" s="7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</row>
    <row r="66" customFormat="false" ht="12.75" hidden="false" customHeight="false" outlineLevel="0" collapsed="false">
      <c r="N66" s="1"/>
      <c r="P66" s="143"/>
      <c r="Q66" s="3"/>
      <c r="R66" s="3"/>
      <c r="S66" s="1"/>
      <c r="T66" s="3"/>
      <c r="U66" s="3"/>
      <c r="V66" s="3"/>
      <c r="W66" s="3"/>
      <c r="X66" s="3"/>
      <c r="Y66" s="3"/>
      <c r="AB66" s="8"/>
      <c r="AC66" s="6"/>
      <c r="AD66" s="157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Y66" s="7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</row>
    <row r="67" customFormat="false" ht="12.75" hidden="false" customHeight="false" outlineLevel="0" collapsed="false">
      <c r="N67" s="1"/>
      <c r="P67" s="143"/>
      <c r="Q67" s="3"/>
      <c r="R67" s="3"/>
      <c r="S67" s="1"/>
      <c r="T67" s="3"/>
      <c r="U67" s="3"/>
      <c r="V67" s="3"/>
      <c r="W67" s="3"/>
      <c r="X67" s="3"/>
      <c r="Y67" s="3"/>
      <c r="AB67" s="8"/>
      <c r="AC67" s="6"/>
      <c r="AD67" s="157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Y67" s="7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</row>
    <row r="68" customFormat="false" ht="12.75" hidden="false" customHeight="false" outlineLevel="0" collapsed="false">
      <c r="N68" s="1"/>
      <c r="P68" s="143"/>
      <c r="Q68" s="3"/>
      <c r="R68" s="3"/>
      <c r="S68" s="1"/>
      <c r="T68" s="3"/>
      <c r="U68" s="3"/>
      <c r="V68" s="3"/>
      <c r="W68" s="3"/>
      <c r="X68" s="3"/>
      <c r="Y68" s="3"/>
      <c r="AB68" s="8"/>
      <c r="AC68" s="6"/>
      <c r="AD68" s="157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Y68" s="7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</row>
    <row r="69" customFormat="false" ht="12.75" hidden="false" customHeight="false" outlineLevel="0" collapsed="false">
      <c r="N69" s="1"/>
      <c r="P69" s="143"/>
      <c r="Q69" s="3"/>
      <c r="R69" s="3"/>
      <c r="S69" s="1"/>
      <c r="T69" s="3"/>
      <c r="U69" s="3"/>
      <c r="V69" s="3"/>
      <c r="W69" s="3"/>
      <c r="X69" s="3"/>
      <c r="Y69" s="3"/>
      <c r="AB69" s="8"/>
      <c r="AC69" s="6"/>
      <c r="AD69" s="157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Y69" s="7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</row>
    <row r="70" customFormat="false" ht="12.75" hidden="false" customHeight="false" outlineLevel="0" collapsed="false">
      <c r="N70" s="1"/>
      <c r="P70" s="143"/>
      <c r="Q70" s="3"/>
      <c r="R70" s="3"/>
      <c r="S70" s="1"/>
      <c r="T70" s="3"/>
      <c r="U70" s="3"/>
      <c r="V70" s="3"/>
      <c r="W70" s="3"/>
      <c r="X70" s="3"/>
      <c r="Y70" s="3"/>
      <c r="AB70" s="8"/>
      <c r="AC70" s="6"/>
      <c r="AD70" s="157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Y70" s="7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</row>
    <row r="71" customFormat="false" ht="12.75" hidden="false" customHeight="false" outlineLevel="0" collapsed="false">
      <c r="N71" s="1"/>
      <c r="P71" s="143"/>
      <c r="Q71" s="3"/>
      <c r="R71" s="3"/>
      <c r="S71" s="1"/>
      <c r="T71" s="3"/>
      <c r="U71" s="3"/>
      <c r="V71" s="3"/>
      <c r="W71" s="3"/>
      <c r="X71" s="3"/>
      <c r="Y71" s="3"/>
      <c r="AB71" s="8"/>
      <c r="AC71" s="6"/>
      <c r="AD71" s="157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Y71" s="7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</row>
    <row r="72" customFormat="false" ht="12.75" hidden="false" customHeight="false" outlineLevel="0" collapsed="false">
      <c r="N72" s="1"/>
      <c r="P72" s="143"/>
      <c r="Q72" s="3"/>
      <c r="R72" s="3"/>
      <c r="S72" s="1"/>
      <c r="T72" s="3"/>
      <c r="U72" s="3"/>
      <c r="V72" s="3"/>
      <c r="W72" s="3"/>
      <c r="X72" s="3"/>
      <c r="Y72" s="3"/>
      <c r="AB72" s="8"/>
      <c r="AC72" s="6"/>
      <c r="AD72" s="157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Y72" s="7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</row>
    <row r="73" customFormat="false" ht="12.75" hidden="false" customHeight="false" outlineLevel="0" collapsed="false">
      <c r="N73" s="1"/>
      <c r="P73" s="143"/>
      <c r="Q73" s="3"/>
      <c r="R73" s="3"/>
      <c r="S73" s="1"/>
      <c r="T73" s="3"/>
      <c r="U73" s="3"/>
      <c r="V73" s="3"/>
      <c r="W73" s="3"/>
      <c r="X73" s="3"/>
      <c r="Y73" s="3"/>
      <c r="AB73" s="8"/>
      <c r="AC73" s="6"/>
      <c r="AD73" s="157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Y73" s="7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</row>
    <row r="74" customFormat="false" ht="12.75" hidden="false" customHeight="false" outlineLevel="0" collapsed="false">
      <c r="N74" s="1"/>
      <c r="P74" s="143"/>
      <c r="Q74" s="3"/>
      <c r="R74" s="3"/>
      <c r="S74" s="1"/>
      <c r="T74" s="3"/>
      <c r="U74" s="3"/>
      <c r="V74" s="3"/>
      <c r="W74" s="3"/>
      <c r="X74" s="3"/>
      <c r="Y74" s="3"/>
      <c r="AB74" s="8"/>
      <c r="AC74" s="6"/>
      <c r="AD74" s="157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Y74" s="7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</row>
    <row r="75" customFormat="false" ht="12.75" hidden="false" customHeight="false" outlineLevel="0" collapsed="false">
      <c r="N75" s="1"/>
      <c r="P75" s="143"/>
      <c r="Q75" s="3"/>
      <c r="R75" s="3"/>
      <c r="S75" s="1"/>
      <c r="T75" s="3"/>
      <c r="U75" s="3"/>
      <c r="V75" s="3"/>
      <c r="W75" s="3"/>
      <c r="X75" s="3"/>
      <c r="Y75" s="3"/>
      <c r="AB75" s="8"/>
      <c r="AC75" s="6"/>
      <c r="AD75" s="157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Y75" s="7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</row>
    <row r="76" customFormat="false" ht="12.75" hidden="false" customHeight="false" outlineLevel="0" collapsed="false">
      <c r="N76" s="1"/>
      <c r="P76" s="143"/>
      <c r="Q76" s="3"/>
      <c r="R76" s="3"/>
      <c r="S76" s="1"/>
      <c r="T76" s="3"/>
      <c r="U76" s="3"/>
      <c r="V76" s="3"/>
      <c r="W76" s="3"/>
      <c r="X76" s="3"/>
      <c r="Y76" s="3"/>
      <c r="AB76" s="8"/>
      <c r="AC76" s="6"/>
      <c r="AD76" s="157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Y76" s="7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</row>
    <row r="77" customFormat="false" ht="12.75" hidden="false" customHeight="false" outlineLevel="0" collapsed="false">
      <c r="N77" s="1"/>
      <c r="P77" s="143"/>
      <c r="Q77" s="3"/>
      <c r="R77" s="3"/>
      <c r="S77" s="1"/>
      <c r="T77" s="3"/>
      <c r="U77" s="3"/>
      <c r="V77" s="3"/>
      <c r="W77" s="3"/>
      <c r="X77" s="3"/>
      <c r="Y77" s="3"/>
      <c r="AB77" s="8"/>
      <c r="AC77" s="6"/>
      <c r="AD77" s="157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Y77" s="7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</row>
    <row r="78" customFormat="false" ht="12.75" hidden="false" customHeight="false" outlineLevel="0" collapsed="false">
      <c r="N78" s="1"/>
      <c r="P78" s="143"/>
      <c r="Q78" s="3"/>
      <c r="R78" s="3"/>
      <c r="S78" s="1"/>
      <c r="T78" s="3"/>
      <c r="U78" s="3"/>
      <c r="V78" s="3"/>
      <c r="W78" s="3"/>
      <c r="X78" s="3"/>
      <c r="Y78" s="3"/>
      <c r="AB78" s="8"/>
      <c r="AC78" s="6"/>
      <c r="AD78" s="157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Y78" s="7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</row>
    <row r="79" customFormat="false" ht="12.75" hidden="false" customHeight="false" outlineLevel="0" collapsed="false">
      <c r="N79" s="1"/>
      <c r="P79" s="143"/>
      <c r="Q79" s="3"/>
      <c r="R79" s="3"/>
      <c r="S79" s="1"/>
      <c r="T79" s="3"/>
      <c r="U79" s="3"/>
      <c r="V79" s="3"/>
      <c r="W79" s="3"/>
      <c r="X79" s="3"/>
      <c r="Y79" s="3"/>
      <c r="AB79" s="8"/>
      <c r="AC79" s="6"/>
      <c r="AD79" s="157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Y79" s="7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</row>
    <row r="80" customFormat="false" ht="12.75" hidden="false" customHeight="false" outlineLevel="0" collapsed="false">
      <c r="N80" s="1"/>
      <c r="P80" s="143"/>
      <c r="Q80" s="3"/>
      <c r="R80" s="3"/>
      <c r="S80" s="1"/>
      <c r="T80" s="3"/>
      <c r="U80" s="3"/>
      <c r="V80" s="3"/>
      <c r="W80" s="3"/>
      <c r="X80" s="3"/>
      <c r="Y80" s="3"/>
      <c r="AB80" s="8"/>
      <c r="AC80" s="6"/>
      <c r="AD80" s="157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Y80" s="7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</row>
    <row r="81" customFormat="false" ht="12.75" hidden="false" customHeight="false" outlineLevel="0" collapsed="false">
      <c r="N81" s="1"/>
      <c r="P81" s="143"/>
      <c r="Q81" s="3"/>
      <c r="R81" s="3"/>
      <c r="S81" s="1"/>
      <c r="T81" s="3"/>
      <c r="U81" s="3"/>
      <c r="V81" s="3"/>
      <c r="W81" s="3"/>
      <c r="X81" s="3"/>
      <c r="Y81" s="3"/>
      <c r="AB81" s="8"/>
      <c r="AC81" s="6"/>
      <c r="AD81" s="157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Y81" s="7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</row>
    <row r="82" customFormat="false" ht="12.75" hidden="false" customHeight="false" outlineLevel="0" collapsed="false">
      <c r="N82" s="1"/>
      <c r="P82" s="143"/>
      <c r="Q82" s="3"/>
      <c r="R82" s="3"/>
      <c r="S82" s="1"/>
      <c r="T82" s="3"/>
      <c r="U82" s="3"/>
      <c r="V82" s="3"/>
      <c r="W82" s="3"/>
      <c r="X82" s="3"/>
      <c r="Y82" s="3"/>
      <c r="AB82" s="8"/>
      <c r="AC82" s="6"/>
      <c r="AD82" s="157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Y82" s="7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</row>
    <row r="83" customFormat="false" ht="12.75" hidden="false" customHeight="false" outlineLevel="0" collapsed="false">
      <c r="N83" s="1"/>
      <c r="P83" s="143"/>
      <c r="Q83" s="3"/>
      <c r="R83" s="3"/>
      <c r="S83" s="1"/>
      <c r="T83" s="3"/>
      <c r="U83" s="3"/>
      <c r="V83" s="3"/>
      <c r="W83" s="3"/>
      <c r="X83" s="3"/>
      <c r="Y83" s="3"/>
      <c r="AB83" s="8"/>
      <c r="AC83" s="6"/>
      <c r="AD83" s="157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Y83" s="7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</row>
    <row r="84" customFormat="false" ht="12.75" hidden="false" customHeight="false" outlineLevel="0" collapsed="false">
      <c r="N84" s="1"/>
      <c r="P84" s="143"/>
      <c r="Q84" s="3"/>
      <c r="R84" s="3"/>
      <c r="S84" s="1"/>
      <c r="T84" s="3"/>
      <c r="U84" s="3"/>
      <c r="V84" s="3"/>
      <c r="W84" s="3"/>
      <c r="X84" s="3"/>
      <c r="Y84" s="3"/>
      <c r="AB84" s="8"/>
      <c r="AC84" s="6"/>
      <c r="AD84" s="157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Y84" s="7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</row>
    <row r="85" customFormat="false" ht="12.75" hidden="false" customHeight="false" outlineLevel="0" collapsed="false">
      <c r="N85" s="1"/>
      <c r="P85" s="143"/>
      <c r="Q85" s="3"/>
      <c r="R85" s="3"/>
      <c r="S85" s="1"/>
      <c r="T85" s="3"/>
      <c r="U85" s="3"/>
      <c r="V85" s="3"/>
      <c r="W85" s="3"/>
      <c r="X85" s="3"/>
      <c r="Y85" s="3"/>
      <c r="AB85" s="8"/>
      <c r="AC85" s="6"/>
      <c r="AD85" s="157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Y85" s="7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</row>
    <row r="86" customFormat="false" ht="12.75" hidden="false" customHeight="false" outlineLevel="0" collapsed="false">
      <c r="N86" s="1"/>
      <c r="P86" s="143"/>
      <c r="Q86" s="3"/>
      <c r="R86" s="3"/>
      <c r="S86" s="1"/>
      <c r="T86" s="3"/>
      <c r="U86" s="3"/>
      <c r="V86" s="3"/>
      <c r="W86" s="3"/>
      <c r="X86" s="3"/>
      <c r="Y86" s="3"/>
      <c r="AB86" s="8"/>
      <c r="AC86" s="6"/>
      <c r="AD86" s="157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Y86" s="7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</row>
    <row r="87" customFormat="false" ht="12.75" hidden="false" customHeight="false" outlineLevel="0" collapsed="false">
      <c r="N87" s="1"/>
      <c r="P87" s="143"/>
      <c r="Q87" s="3"/>
      <c r="R87" s="3"/>
      <c r="S87" s="1"/>
      <c r="T87" s="3"/>
      <c r="U87" s="3"/>
      <c r="V87" s="3"/>
      <c r="W87" s="3"/>
      <c r="X87" s="3"/>
      <c r="Y87" s="3"/>
      <c r="AB87" s="8"/>
      <c r="AC87" s="6"/>
      <c r="AD87" s="157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Y87" s="7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</row>
    <row r="88" customFormat="false" ht="12.75" hidden="false" customHeight="false" outlineLevel="0" collapsed="false">
      <c r="N88" s="1"/>
      <c r="P88" s="143"/>
      <c r="Q88" s="3"/>
      <c r="R88" s="3"/>
      <c r="S88" s="1"/>
      <c r="T88" s="3"/>
      <c r="U88" s="3"/>
      <c r="V88" s="3"/>
      <c r="W88" s="3"/>
      <c r="X88" s="3"/>
      <c r="Y88" s="3"/>
      <c r="AB88" s="8"/>
      <c r="AC88" s="6"/>
      <c r="AD88" s="157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Y88" s="7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</row>
    <row r="89" customFormat="false" ht="12.75" hidden="false" customHeight="false" outlineLevel="0" collapsed="false">
      <c r="N89" s="1"/>
      <c r="P89" s="143"/>
      <c r="Q89" s="3"/>
      <c r="R89" s="3"/>
      <c r="S89" s="1"/>
      <c r="T89" s="3"/>
      <c r="U89" s="3"/>
      <c r="V89" s="3"/>
      <c r="W89" s="3"/>
      <c r="X89" s="3"/>
      <c r="Y89" s="3"/>
      <c r="AB89" s="8"/>
      <c r="AC89" s="6"/>
      <c r="AD89" s="157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Y89" s="7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</row>
    <row r="90" customFormat="false" ht="12.75" hidden="false" customHeight="false" outlineLevel="0" collapsed="false">
      <c r="N90" s="1"/>
      <c r="P90" s="143"/>
      <c r="Q90" s="3"/>
      <c r="R90" s="3"/>
      <c r="S90" s="1"/>
      <c r="T90" s="3"/>
      <c r="U90" s="3"/>
      <c r="V90" s="3"/>
      <c r="W90" s="3"/>
      <c r="X90" s="3"/>
      <c r="Y90" s="3"/>
      <c r="AB90" s="8"/>
      <c r="AC90" s="6"/>
      <c r="AD90" s="157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Y90" s="7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</row>
    <row r="91" customFormat="false" ht="12.75" hidden="false" customHeight="false" outlineLevel="0" collapsed="false">
      <c r="N91" s="1"/>
      <c r="P91" s="143"/>
      <c r="Q91" s="3"/>
      <c r="R91" s="3"/>
      <c r="S91" s="1"/>
      <c r="T91" s="3"/>
      <c r="U91" s="3"/>
      <c r="V91" s="3"/>
      <c r="W91" s="3"/>
      <c r="X91" s="3"/>
      <c r="Y91" s="3"/>
      <c r="AB91" s="8"/>
      <c r="AC91" s="6"/>
      <c r="AD91" s="157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Y91" s="7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</row>
    <row r="92" customFormat="false" ht="12.75" hidden="false" customHeight="false" outlineLevel="0" collapsed="false">
      <c r="N92" s="1"/>
      <c r="P92" s="143"/>
      <c r="Q92" s="3"/>
      <c r="R92" s="3"/>
      <c r="S92" s="1"/>
      <c r="T92" s="3"/>
      <c r="U92" s="3"/>
      <c r="V92" s="3"/>
      <c r="W92" s="3"/>
      <c r="X92" s="3"/>
      <c r="Y92" s="3"/>
      <c r="AB92" s="8"/>
      <c r="AC92" s="6"/>
      <c r="AD92" s="157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Y92" s="7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</row>
    <row r="93" customFormat="false" ht="12.75" hidden="false" customHeight="false" outlineLevel="0" collapsed="false">
      <c r="N93" s="1"/>
      <c r="P93" s="143"/>
      <c r="Q93" s="3"/>
      <c r="R93" s="3"/>
      <c r="S93" s="1"/>
      <c r="T93" s="3"/>
      <c r="U93" s="3"/>
      <c r="V93" s="3"/>
      <c r="W93" s="3"/>
      <c r="X93" s="3"/>
      <c r="Y93" s="3"/>
      <c r="AB93" s="8"/>
      <c r="AC93" s="6"/>
      <c r="AD93" s="157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Y93" s="7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</row>
    <row r="94" customFormat="false" ht="12.75" hidden="false" customHeight="false" outlineLevel="0" collapsed="false">
      <c r="N94" s="1"/>
      <c r="P94" s="143"/>
      <c r="Q94" s="3"/>
      <c r="R94" s="3"/>
      <c r="S94" s="1"/>
      <c r="T94" s="3"/>
      <c r="U94" s="3"/>
      <c r="V94" s="3"/>
      <c r="W94" s="3"/>
      <c r="X94" s="3"/>
      <c r="Y94" s="3"/>
      <c r="AB94" s="8"/>
      <c r="AC94" s="6"/>
      <c r="AD94" s="157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Y94" s="7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</row>
    <row r="95" customFormat="false" ht="12.75" hidden="false" customHeight="false" outlineLevel="0" collapsed="false">
      <c r="N95" s="1"/>
      <c r="P95" s="143"/>
      <c r="Q95" s="3"/>
      <c r="R95" s="3"/>
      <c r="S95" s="1"/>
      <c r="T95" s="3"/>
      <c r="U95" s="3"/>
      <c r="V95" s="3"/>
      <c r="W95" s="3"/>
      <c r="X95" s="3"/>
      <c r="Y95" s="3"/>
      <c r="AB95" s="8"/>
      <c r="AC95" s="6"/>
      <c r="AD95" s="157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Y95" s="7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</row>
    <row r="96" customFormat="false" ht="12.75" hidden="false" customHeight="false" outlineLevel="0" collapsed="false">
      <c r="N96" s="1"/>
      <c r="P96" s="143"/>
      <c r="Q96" s="3"/>
      <c r="R96" s="3"/>
      <c r="S96" s="1"/>
      <c r="T96" s="3"/>
      <c r="U96" s="3"/>
      <c r="V96" s="3"/>
      <c r="W96" s="3"/>
      <c r="X96" s="3"/>
      <c r="Y96" s="3"/>
      <c r="AB96" s="8"/>
      <c r="AC96" s="6"/>
      <c r="AD96" s="157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Y96" s="7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</row>
    <row r="97" customFormat="false" ht="12.75" hidden="false" customHeight="false" outlineLevel="0" collapsed="false">
      <c r="N97" s="1"/>
      <c r="P97" s="143"/>
      <c r="Q97" s="3"/>
      <c r="R97" s="3"/>
      <c r="S97" s="1"/>
      <c r="T97" s="3"/>
      <c r="U97" s="3"/>
      <c r="V97" s="3"/>
      <c r="W97" s="3"/>
      <c r="X97" s="3"/>
      <c r="Y97" s="3"/>
      <c r="AB97" s="8"/>
      <c r="AC97" s="6"/>
      <c r="AD97" s="157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Y97" s="7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</row>
    <row r="98" customFormat="false" ht="12.75" hidden="false" customHeight="false" outlineLevel="0" collapsed="false">
      <c r="N98" s="1"/>
      <c r="P98" s="143"/>
      <c r="Q98" s="3"/>
      <c r="R98" s="3"/>
      <c r="S98" s="1"/>
      <c r="T98" s="3"/>
      <c r="U98" s="3"/>
      <c r="V98" s="3"/>
      <c r="W98" s="3"/>
      <c r="X98" s="3"/>
      <c r="Y98" s="3"/>
      <c r="AB98" s="8"/>
      <c r="AC98" s="6"/>
      <c r="AD98" s="157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Y98" s="7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</row>
    <row r="99" customFormat="false" ht="12.75" hidden="false" customHeight="false" outlineLevel="0" collapsed="false">
      <c r="N99" s="1"/>
      <c r="P99" s="143"/>
      <c r="Q99" s="3"/>
      <c r="R99" s="3"/>
      <c r="S99" s="1"/>
      <c r="T99" s="3"/>
      <c r="U99" s="3"/>
      <c r="V99" s="3"/>
      <c r="W99" s="3"/>
      <c r="X99" s="3"/>
      <c r="Y99" s="3"/>
      <c r="AB99" s="8"/>
      <c r="AC99" s="6"/>
      <c r="AD99" s="157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Y99" s="7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</row>
    <row r="100" customFormat="false" ht="12.75" hidden="false" customHeight="false" outlineLevel="0" collapsed="false">
      <c r="N100" s="1"/>
      <c r="P100" s="143"/>
      <c r="Q100" s="3"/>
      <c r="R100" s="3"/>
      <c r="S100" s="1"/>
      <c r="T100" s="3"/>
      <c r="U100" s="3"/>
      <c r="V100" s="3"/>
      <c r="W100" s="3"/>
      <c r="X100" s="3"/>
      <c r="Y100" s="3"/>
      <c r="AB100" s="8"/>
      <c r="AC100" s="6"/>
      <c r="AD100" s="157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Y100" s="7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</row>
    <row r="101" customFormat="false" ht="12.75" hidden="false" customHeight="false" outlineLevel="0" collapsed="false">
      <c r="N101" s="1"/>
      <c r="P101" s="143"/>
      <c r="Q101" s="3"/>
      <c r="R101" s="3"/>
      <c r="S101" s="1"/>
      <c r="T101" s="3"/>
      <c r="U101" s="3"/>
      <c r="V101" s="3"/>
      <c r="W101" s="3"/>
      <c r="X101" s="3"/>
      <c r="Y101" s="3"/>
      <c r="AB101" s="8"/>
      <c r="AC101" s="6"/>
      <c r="AD101" s="157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Y101" s="7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</row>
    <row r="102" customFormat="false" ht="12.75" hidden="false" customHeight="false" outlineLevel="0" collapsed="false">
      <c r="N102" s="1"/>
      <c r="P102" s="143"/>
      <c r="Q102" s="3"/>
      <c r="R102" s="3"/>
      <c r="S102" s="1"/>
      <c r="T102" s="3"/>
      <c r="U102" s="3"/>
      <c r="V102" s="3"/>
      <c r="W102" s="3"/>
      <c r="X102" s="3"/>
      <c r="Y102" s="3"/>
      <c r="AB102" s="8"/>
      <c r="AC102" s="6"/>
      <c r="AD102" s="157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Y102" s="7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</row>
    <row r="103" customFormat="false" ht="12.75" hidden="false" customHeight="false" outlineLevel="0" collapsed="false">
      <c r="N103" s="1"/>
      <c r="P103" s="3"/>
      <c r="Q103" s="3"/>
      <c r="R103" s="3"/>
      <c r="S103" s="1"/>
      <c r="T103" s="3"/>
      <c r="U103" s="3"/>
      <c r="V103" s="3"/>
      <c r="W103" s="3"/>
      <c r="X103" s="3"/>
      <c r="Y103" s="3"/>
      <c r="AB103" s="8"/>
      <c r="AC103" s="6"/>
      <c r="AD103" s="157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Y103" s="7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</row>
    <row r="104" customFormat="false" ht="12.75" hidden="false" customHeight="false" outlineLevel="0" collapsed="false">
      <c r="N104" s="1"/>
      <c r="P104" s="3"/>
      <c r="Q104" s="3"/>
      <c r="R104" s="3"/>
      <c r="S104" s="1"/>
      <c r="T104" s="3"/>
      <c r="U104" s="3"/>
      <c r="V104" s="3"/>
      <c r="W104" s="3"/>
      <c r="X104" s="3"/>
      <c r="Y104" s="3"/>
      <c r="AB104" s="8"/>
      <c r="AC104" s="6"/>
      <c r="AD104" s="157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Y104" s="7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</row>
    <row r="105" customFormat="false" ht="25.5" hidden="false" customHeight="false" outlineLevel="0" collapsed="false">
      <c r="M105" s="7"/>
      <c r="N105" s="1"/>
      <c r="O105" s="342" t="s">
        <v>3</v>
      </c>
      <c r="P105" s="1"/>
      <c r="Q105" s="1"/>
      <c r="R105" s="1"/>
      <c r="S105" s="1"/>
      <c r="T105" s="1"/>
      <c r="U105" s="1"/>
      <c r="V105" s="1"/>
      <c r="W105" s="1"/>
      <c r="X105" s="1"/>
      <c r="Y105" s="1"/>
      <c r="AB105" s="8" t="s">
        <v>614</v>
      </c>
      <c r="AC105" s="6"/>
      <c r="AD105" s="157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Y105" s="7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</row>
    <row r="106" customFormat="false" ht="15" hidden="false" customHeight="false" outlineLevel="0" collapsed="false">
      <c r="M106" s="7"/>
      <c r="O106" s="16" t="s">
        <v>615</v>
      </c>
      <c r="P106" s="1"/>
      <c r="Q106" s="1"/>
      <c r="R106" s="1"/>
      <c r="S106" s="1"/>
      <c r="T106" s="1"/>
      <c r="U106" s="1"/>
      <c r="V106" s="1"/>
      <c r="W106" s="1"/>
      <c r="X106" s="1"/>
      <c r="Y106" s="1"/>
      <c r="AB106" s="8"/>
      <c r="AC106" s="6"/>
      <c r="AD106" s="157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Y106" s="7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</row>
    <row r="107" customFormat="false" ht="18" hidden="false" customHeight="false" outlineLevel="0" collapsed="false">
      <c r="M107" s="7"/>
      <c r="N107" s="343" t="s">
        <v>616</v>
      </c>
      <c r="P107" s="1"/>
      <c r="Q107" s="1"/>
      <c r="R107" s="1"/>
      <c r="S107" s="1"/>
      <c r="T107" s="1"/>
      <c r="U107" s="1"/>
      <c r="V107" s="1"/>
      <c r="W107" s="1"/>
      <c r="X107" s="1"/>
      <c r="Y107" s="1"/>
      <c r="AB107" s="8"/>
      <c r="AC107" s="6"/>
      <c r="AD107" s="157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Y107" s="7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</row>
    <row r="108" customFormat="false" ht="18" hidden="false" customHeight="false" outlineLevel="0" collapsed="false">
      <c r="M108" s="7"/>
      <c r="N108" s="1"/>
      <c r="O108" s="343" t="s">
        <v>617</v>
      </c>
      <c r="P108" s="1"/>
      <c r="Q108" s="1"/>
      <c r="R108" s="1"/>
      <c r="S108" s="1"/>
      <c r="T108" s="1"/>
      <c r="U108" s="1"/>
      <c r="V108" s="1"/>
      <c r="W108" s="1"/>
      <c r="X108" s="1"/>
      <c r="Y108" s="1"/>
      <c r="AB108" s="8" t="s">
        <v>617</v>
      </c>
      <c r="AC108" s="6"/>
      <c r="AD108" s="157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Y108" s="7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</row>
    <row r="109" customFormat="false" ht="12.75" hidden="false" customHeight="false" outlineLevel="0" collapsed="false">
      <c r="M109" s="7"/>
      <c r="N109" s="1"/>
      <c r="O109" s="52"/>
      <c r="P109" s="1"/>
      <c r="Q109" s="1"/>
      <c r="R109" s="1"/>
      <c r="S109" s="1"/>
      <c r="T109" s="1"/>
      <c r="U109" s="1"/>
      <c r="V109" s="1"/>
      <c r="W109" s="1"/>
      <c r="X109" s="1"/>
      <c r="Y109" s="1"/>
      <c r="AB109" s="8"/>
      <c r="AC109" s="6"/>
      <c r="AD109" s="157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Y109" s="7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</row>
    <row r="110" customFormat="false" ht="12.75" hidden="false" customHeight="false" outlineLevel="0" collapsed="false">
      <c r="M110" s="7"/>
      <c r="N110" s="22" t="s">
        <v>16</v>
      </c>
      <c r="O110" s="80" t="s">
        <v>557</v>
      </c>
      <c r="P110" s="22" t="s">
        <v>18</v>
      </c>
      <c r="Q110" s="22" t="s">
        <v>19</v>
      </c>
      <c r="R110" s="22" t="s">
        <v>20</v>
      </c>
      <c r="S110" s="22" t="s">
        <v>21</v>
      </c>
      <c r="T110" s="22" t="s">
        <v>22</v>
      </c>
      <c r="U110" s="31" t="s">
        <v>618</v>
      </c>
      <c r="V110" s="31" t="s">
        <v>619</v>
      </c>
      <c r="W110" s="22" t="s">
        <v>24</v>
      </c>
      <c r="X110" s="22" t="s">
        <v>25</v>
      </c>
      <c r="Y110" s="22" t="s">
        <v>546</v>
      </c>
      <c r="AB110" s="8" t="s">
        <v>557</v>
      </c>
      <c r="AC110" s="6"/>
      <c r="AD110" s="157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Y110" s="7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</row>
    <row r="111" customFormat="false" ht="12.75" hidden="false" customHeight="false" outlineLevel="0" collapsed="false">
      <c r="M111" s="7"/>
      <c r="N111" s="1"/>
      <c r="O111" s="80" t="s">
        <v>560</v>
      </c>
      <c r="P111" s="1"/>
      <c r="Q111" s="1"/>
      <c r="R111" s="1"/>
      <c r="S111" s="1"/>
      <c r="T111" s="1"/>
      <c r="U111" s="1"/>
      <c r="V111" s="1"/>
      <c r="W111" s="1"/>
      <c r="X111" s="1"/>
      <c r="Y111" s="1"/>
      <c r="AB111" s="8" t="s">
        <v>560</v>
      </c>
      <c r="AC111" s="6"/>
      <c r="AD111" s="157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Y111" s="7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</row>
    <row r="112" customFormat="false" ht="30" hidden="false" customHeight="false" outlineLevel="0" collapsed="false">
      <c r="B112" s="15" t="s">
        <v>549</v>
      </c>
      <c r="M112" s="7"/>
      <c r="N112" s="1"/>
      <c r="O112" s="80" t="s">
        <v>336</v>
      </c>
      <c r="P112" s="1"/>
      <c r="Q112" s="1"/>
      <c r="R112" s="1"/>
      <c r="S112" s="1"/>
      <c r="T112" s="1"/>
      <c r="U112" s="1"/>
      <c r="V112" s="1"/>
      <c r="W112" s="1"/>
      <c r="X112" s="1"/>
      <c r="Y112" s="1"/>
      <c r="AB112" s="8" t="s">
        <v>336</v>
      </c>
      <c r="AC112" s="6"/>
      <c r="AD112" s="157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Y112" s="7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</row>
    <row r="113" s="50" customFormat="true" ht="25.5" hidden="false" customHeight="false" outlineLevel="0" collapsed="false">
      <c r="A113" s="0"/>
      <c r="B113" s="25" t="s">
        <v>620</v>
      </c>
      <c r="D113" s="0"/>
      <c r="E113" s="0"/>
      <c r="F113" s="0"/>
      <c r="G113" s="0"/>
      <c r="H113" s="0"/>
      <c r="I113" s="0"/>
      <c r="J113" s="0"/>
      <c r="K113" s="0"/>
      <c r="M113" s="135"/>
      <c r="N113" s="1" t="n">
        <v>1</v>
      </c>
      <c r="O113" s="1" t="s">
        <v>338</v>
      </c>
      <c r="P113" s="1" t="s">
        <v>561</v>
      </c>
      <c r="Q113" s="1"/>
      <c r="R113" s="1" t="s">
        <v>172</v>
      </c>
      <c r="S113" s="52" t="s">
        <v>621</v>
      </c>
      <c r="T113" s="1" t="n">
        <v>1</v>
      </c>
      <c r="U113" s="1" t="n">
        <v>188062</v>
      </c>
      <c r="V113" s="1" t="n">
        <v>184061</v>
      </c>
      <c r="W113" s="1" t="n">
        <f aca="false">U113-V113</f>
        <v>4001</v>
      </c>
      <c r="X113" s="1" t="n">
        <f aca="false">T113*W113</f>
        <v>4001</v>
      </c>
      <c r="Y113" s="51" t="n">
        <f aca="false">IF(S113="KVAH",X113/1000000,X113/1000)</f>
        <v>4.001</v>
      </c>
      <c r="Z113" s="58"/>
      <c r="AA113" s="52"/>
      <c r="AB113" s="8" t="s">
        <v>338</v>
      </c>
      <c r="AC113" s="6"/>
      <c r="AD113" s="157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5"/>
      <c r="BY113" s="135"/>
      <c r="BZ113" s="138"/>
      <c r="CA113" s="138"/>
      <c r="CB113" s="138"/>
      <c r="CC113" s="138"/>
      <c r="CD113" s="138"/>
      <c r="CE113" s="138"/>
      <c r="CF113" s="138"/>
      <c r="CG113" s="138"/>
      <c r="CH113" s="138"/>
      <c r="CI113" s="138"/>
      <c r="CJ113" s="138"/>
      <c r="CK113" s="138"/>
      <c r="CL113" s="138"/>
      <c r="CM113" s="138"/>
      <c r="CN113" s="138"/>
      <c r="CO113" s="138"/>
      <c r="CP113" s="138"/>
      <c r="CQ113" s="138"/>
      <c r="CR113" s="138"/>
      <c r="CS113" s="138"/>
      <c r="CT113" s="138"/>
      <c r="CU113" s="138"/>
      <c r="CV113" s="138"/>
      <c r="CW113" s="138"/>
      <c r="CX113" s="138"/>
      <c r="CY113" s="138"/>
      <c r="CZ113" s="138"/>
      <c r="DA113" s="138"/>
      <c r="DB113" s="138"/>
      <c r="DC113" s="138"/>
      <c r="DD113" s="138"/>
    </row>
    <row r="114" s="50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M114" s="135"/>
      <c r="N114" s="1" t="n">
        <v>2</v>
      </c>
      <c r="O114" s="1" t="s">
        <v>339</v>
      </c>
      <c r="P114" s="1" t="s">
        <v>562</v>
      </c>
      <c r="Q114" s="1"/>
      <c r="R114" s="1" t="s">
        <v>172</v>
      </c>
      <c r="S114" s="52" t="s">
        <v>621</v>
      </c>
      <c r="T114" s="1" t="n">
        <v>1</v>
      </c>
      <c r="U114" s="1" t="n">
        <v>155366</v>
      </c>
      <c r="V114" s="1" t="n">
        <v>152418</v>
      </c>
      <c r="W114" s="1" t="n">
        <f aca="false">U114-V114</f>
        <v>2948</v>
      </c>
      <c r="X114" s="1" t="n">
        <f aca="false">T114*W114</f>
        <v>2948</v>
      </c>
      <c r="Y114" s="51" t="n">
        <f aca="false">IF(S114="KVAH",X114/1000000,X114/1000)</f>
        <v>2.948</v>
      </c>
      <c r="Z114" s="58"/>
      <c r="AA114" s="52"/>
      <c r="AB114" s="8" t="s">
        <v>339</v>
      </c>
      <c r="AC114" s="6"/>
      <c r="AD114" s="157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5"/>
      <c r="BY114" s="135"/>
      <c r="BZ114" s="138"/>
      <c r="CA114" s="138"/>
      <c r="CB114" s="138"/>
      <c r="CC114" s="138"/>
      <c r="CD114" s="138"/>
      <c r="CE114" s="138"/>
      <c r="CF114" s="138"/>
      <c r="CG114" s="138"/>
      <c r="CH114" s="138"/>
      <c r="CI114" s="138"/>
      <c r="CJ114" s="138"/>
      <c r="CK114" s="138"/>
      <c r="CL114" s="138"/>
      <c r="CM114" s="138"/>
      <c r="CN114" s="138"/>
      <c r="CO114" s="138"/>
      <c r="CP114" s="138"/>
      <c r="CQ114" s="138"/>
      <c r="CR114" s="138"/>
      <c r="CS114" s="138"/>
      <c r="CT114" s="138"/>
      <c r="CU114" s="138"/>
      <c r="CV114" s="138"/>
      <c r="CW114" s="138"/>
      <c r="CX114" s="138"/>
      <c r="CY114" s="138"/>
      <c r="CZ114" s="138"/>
      <c r="DA114" s="138"/>
      <c r="DB114" s="138"/>
      <c r="DC114" s="138"/>
      <c r="DD114" s="138"/>
    </row>
    <row r="115" s="50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M115" s="135"/>
      <c r="N115" s="1" t="n">
        <v>3</v>
      </c>
      <c r="O115" s="1" t="s">
        <v>341</v>
      </c>
      <c r="P115" s="1" t="s">
        <v>563</v>
      </c>
      <c r="Q115" s="1"/>
      <c r="R115" s="1" t="s">
        <v>172</v>
      </c>
      <c r="S115" s="52" t="s">
        <v>621</v>
      </c>
      <c r="T115" s="1" t="n">
        <v>1</v>
      </c>
      <c r="U115" s="1" t="n">
        <v>77228</v>
      </c>
      <c r="V115" s="1" t="n">
        <v>75338</v>
      </c>
      <c r="W115" s="1" t="n">
        <f aca="false">U115-V115</f>
        <v>1890</v>
      </c>
      <c r="X115" s="1" t="n">
        <f aca="false">T115*W115</f>
        <v>1890</v>
      </c>
      <c r="Y115" s="51" t="n">
        <f aca="false">IF(S115="KVAH",X115/1000000,X115/1000)</f>
        <v>1.89</v>
      </c>
      <c r="Z115" s="58"/>
      <c r="AA115" s="52"/>
      <c r="AB115" s="8" t="s">
        <v>341</v>
      </c>
      <c r="AC115" s="6"/>
      <c r="AD115" s="157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5"/>
      <c r="BY115" s="135"/>
      <c r="BZ115" s="138"/>
      <c r="CA115" s="138"/>
      <c r="CB115" s="138"/>
      <c r="CC115" s="138"/>
      <c r="CD115" s="138"/>
      <c r="CE115" s="138"/>
      <c r="CF115" s="138"/>
      <c r="CG115" s="138"/>
      <c r="CH115" s="138"/>
      <c r="CI115" s="138"/>
      <c r="CJ115" s="138"/>
      <c r="CK115" s="138"/>
      <c r="CL115" s="138"/>
      <c r="CM115" s="138"/>
      <c r="CN115" s="138"/>
      <c r="CO115" s="138"/>
      <c r="CP115" s="138"/>
      <c r="CQ115" s="138"/>
      <c r="CR115" s="138"/>
      <c r="CS115" s="138"/>
      <c r="CT115" s="138"/>
      <c r="CU115" s="138"/>
      <c r="CV115" s="138"/>
      <c r="CW115" s="138"/>
      <c r="CX115" s="138"/>
      <c r="CY115" s="138"/>
      <c r="CZ115" s="138"/>
      <c r="DA115" s="138"/>
      <c r="DB115" s="138"/>
      <c r="DC115" s="138"/>
      <c r="DD115" s="138"/>
    </row>
    <row r="116" s="50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M116" s="135"/>
      <c r="N116" s="1" t="n">
        <v>4</v>
      </c>
      <c r="O116" s="1" t="s">
        <v>343</v>
      </c>
      <c r="P116" s="1" t="s">
        <v>564</v>
      </c>
      <c r="Q116" s="1"/>
      <c r="R116" s="1" t="s">
        <v>172</v>
      </c>
      <c r="S116" s="52" t="s">
        <v>621</v>
      </c>
      <c r="T116" s="1" t="n">
        <v>1</v>
      </c>
      <c r="U116" s="1" t="n">
        <v>135530</v>
      </c>
      <c r="V116" s="1" t="n">
        <v>132650</v>
      </c>
      <c r="W116" s="1" t="n">
        <f aca="false">U116-V116</f>
        <v>2880</v>
      </c>
      <c r="X116" s="1" t="n">
        <f aca="false">T116*W116</f>
        <v>2880</v>
      </c>
      <c r="Y116" s="51" t="n">
        <f aca="false">IF(S116="KVAH",X116/1000000,X116/1000)</f>
        <v>2.88</v>
      </c>
      <c r="Z116" s="58"/>
      <c r="AA116" s="52"/>
      <c r="AB116" s="8" t="s">
        <v>343</v>
      </c>
      <c r="AC116" s="6"/>
      <c r="AD116" s="157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5"/>
      <c r="BY116" s="135"/>
      <c r="BZ116" s="138"/>
      <c r="CA116" s="138"/>
      <c r="CB116" s="138"/>
      <c r="CC116" s="138"/>
      <c r="CD116" s="138"/>
      <c r="CE116" s="138"/>
      <c r="CF116" s="138"/>
      <c r="CG116" s="138"/>
      <c r="CH116" s="138"/>
      <c r="CI116" s="138"/>
      <c r="CJ116" s="138"/>
      <c r="CK116" s="138"/>
      <c r="CL116" s="138"/>
      <c r="CM116" s="138"/>
      <c r="CN116" s="138"/>
      <c r="CO116" s="138"/>
      <c r="CP116" s="138"/>
      <c r="CQ116" s="138"/>
      <c r="CR116" s="138"/>
      <c r="CS116" s="138"/>
      <c r="CT116" s="138"/>
      <c r="CU116" s="138"/>
      <c r="CV116" s="138"/>
      <c r="CW116" s="138"/>
      <c r="CX116" s="138"/>
      <c r="CY116" s="138"/>
      <c r="CZ116" s="138"/>
      <c r="DA116" s="138"/>
      <c r="DB116" s="138"/>
      <c r="DC116" s="138"/>
      <c r="DD116" s="138"/>
    </row>
    <row r="117" s="50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M117" s="135"/>
      <c r="N117" s="1" t="n">
        <v>5</v>
      </c>
      <c r="O117" s="1" t="s">
        <v>345</v>
      </c>
      <c r="P117" s="1" t="s">
        <v>565</v>
      </c>
      <c r="Q117" s="1"/>
      <c r="R117" s="1" t="s">
        <v>172</v>
      </c>
      <c r="S117" s="52" t="s">
        <v>621</v>
      </c>
      <c r="T117" s="1" t="n">
        <v>1</v>
      </c>
      <c r="U117" s="1" t="n">
        <v>106141</v>
      </c>
      <c r="V117" s="1" t="n">
        <v>103626</v>
      </c>
      <c r="W117" s="1" t="n">
        <f aca="false">U117-V117</f>
        <v>2515</v>
      </c>
      <c r="X117" s="1" t="n">
        <f aca="false">T117*W117</f>
        <v>2515</v>
      </c>
      <c r="Y117" s="51" t="n">
        <f aca="false">IF(S117="KVAH",X117/1000000,X117/1000)</f>
        <v>2.515</v>
      </c>
      <c r="Z117" s="58"/>
      <c r="AA117" s="52"/>
      <c r="AB117" s="8" t="s">
        <v>345</v>
      </c>
      <c r="AC117" s="6"/>
      <c r="AD117" s="157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5"/>
      <c r="BY117" s="135"/>
      <c r="BZ117" s="138"/>
      <c r="CA117" s="138"/>
      <c r="CB117" s="138"/>
      <c r="CC117" s="138"/>
      <c r="CD117" s="138"/>
      <c r="CE117" s="138"/>
      <c r="CF117" s="138"/>
      <c r="CG117" s="138"/>
      <c r="CH117" s="138"/>
      <c r="CI117" s="138"/>
      <c r="CJ117" s="138"/>
      <c r="CK117" s="138"/>
      <c r="CL117" s="138"/>
      <c r="CM117" s="138"/>
      <c r="CN117" s="138"/>
      <c r="CO117" s="138"/>
      <c r="CP117" s="138"/>
      <c r="CQ117" s="138"/>
      <c r="CR117" s="138"/>
      <c r="CS117" s="138"/>
      <c r="CT117" s="138"/>
      <c r="CU117" s="138"/>
      <c r="CV117" s="138"/>
      <c r="CW117" s="138"/>
      <c r="CX117" s="138"/>
      <c r="CY117" s="138"/>
      <c r="CZ117" s="138"/>
      <c r="DA117" s="138"/>
      <c r="DB117" s="138"/>
      <c r="DC117" s="138"/>
      <c r="DD117" s="138"/>
    </row>
    <row r="118" customFormat="false" ht="12.75" hidden="false" customHeight="false" outlineLevel="0" collapsed="false">
      <c r="M118" s="7"/>
      <c r="N118" s="1"/>
      <c r="O118" s="22" t="s">
        <v>269</v>
      </c>
      <c r="P118" s="1"/>
      <c r="Q118" s="1"/>
      <c r="R118" s="1"/>
      <c r="S118" s="1"/>
      <c r="T118" s="1"/>
      <c r="U118" s="3"/>
      <c r="V118" s="3"/>
      <c r="W118" s="1"/>
      <c r="X118" s="1"/>
      <c r="Y118" s="1"/>
      <c r="AB118" s="8" t="s">
        <v>269</v>
      </c>
      <c r="AC118" s="6"/>
      <c r="AD118" s="157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Y118" s="7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</row>
    <row r="119" customFormat="false" ht="13.5" hidden="false" customHeight="false" outlineLevel="0" collapsed="false">
      <c r="H119" s="320"/>
      <c r="M119" s="7"/>
      <c r="N119" s="1"/>
      <c r="O119" s="22" t="s">
        <v>336</v>
      </c>
      <c r="P119" s="1"/>
      <c r="Q119" s="1"/>
      <c r="R119" s="1"/>
      <c r="S119" s="1"/>
      <c r="T119" s="1"/>
      <c r="U119" s="3"/>
      <c r="V119" s="3"/>
      <c r="W119" s="1"/>
      <c r="X119" s="1"/>
      <c r="Y119" s="1"/>
      <c r="AB119" s="251" t="s">
        <v>336</v>
      </c>
    </row>
    <row r="120" s="50" customFormat="true" ht="13.5" hidden="false" customHeight="false" outlineLevel="0" collapsed="false">
      <c r="A120" s="321"/>
      <c r="B120" s="322"/>
      <c r="C120" s="322"/>
      <c r="D120" s="322"/>
      <c r="E120" s="322"/>
      <c r="F120" s="322"/>
      <c r="G120" s="322"/>
      <c r="H120" s="322"/>
      <c r="I120" s="322"/>
      <c r="J120" s="322"/>
      <c r="K120" s="322"/>
      <c r="L120" s="323"/>
      <c r="M120" s="135"/>
      <c r="N120" s="1" t="n">
        <v>6</v>
      </c>
      <c r="O120" s="1" t="s">
        <v>567</v>
      </c>
      <c r="P120" s="1" t="s">
        <v>568</v>
      </c>
      <c r="Q120" s="1"/>
      <c r="R120" s="1" t="s">
        <v>172</v>
      </c>
      <c r="S120" s="52" t="s">
        <v>621</v>
      </c>
      <c r="T120" s="1" t="n">
        <v>1</v>
      </c>
      <c r="U120" s="1" t="n">
        <v>96935.7</v>
      </c>
      <c r="V120" s="1" t="n">
        <v>94075.5</v>
      </c>
      <c r="W120" s="1" t="n">
        <f aca="false">U120-V120</f>
        <v>2860.2</v>
      </c>
      <c r="X120" s="1" t="n">
        <f aca="false">T120*W120</f>
        <v>2860.2</v>
      </c>
      <c r="Y120" s="51" t="n">
        <f aca="false">IF(S120="KVAH",X120/1000000,X120/1000)</f>
        <v>2.8602</v>
      </c>
      <c r="Z120" s="58"/>
      <c r="AA120" s="52"/>
      <c r="AB120" s="251" t="s">
        <v>567</v>
      </c>
      <c r="AC120" s="5"/>
      <c r="AD120" s="5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</row>
    <row r="121" s="50" customFormat="true" ht="12.75" hidden="false" customHeight="false" outlineLevel="0" collapsed="false">
      <c r="A121" s="78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8"/>
      <c r="M121" s="135"/>
      <c r="N121" s="1" t="n">
        <v>7</v>
      </c>
      <c r="O121" s="1" t="s">
        <v>569</v>
      </c>
      <c r="P121" s="1" t="s">
        <v>570</v>
      </c>
      <c r="Q121" s="1"/>
      <c r="R121" s="1" t="s">
        <v>172</v>
      </c>
      <c r="S121" s="52" t="s">
        <v>621</v>
      </c>
      <c r="T121" s="1" t="n">
        <v>1</v>
      </c>
      <c r="U121" s="1" t="n">
        <v>131423</v>
      </c>
      <c r="V121" s="1" t="n">
        <v>128394.2</v>
      </c>
      <c r="W121" s="1" t="n">
        <f aca="false">U121-V121</f>
        <v>3028.8</v>
      </c>
      <c r="X121" s="1" t="n">
        <f aca="false">T121*W121</f>
        <v>3028.8</v>
      </c>
      <c r="Y121" s="51" t="n">
        <f aca="false">IF(S121="KVAH",X121/1000000,X121/1000)</f>
        <v>3.0288</v>
      </c>
      <c r="Z121" s="58"/>
      <c r="AA121" s="52"/>
      <c r="AB121" s="251" t="s">
        <v>569</v>
      </c>
      <c r="AC121" s="5"/>
      <c r="AD121" s="5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</row>
    <row r="122" s="50" customFormat="true" ht="12.75" hidden="false" customHeight="false" outlineLevel="0" collapsed="false">
      <c r="A122" s="78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8"/>
      <c r="M122" s="135"/>
      <c r="N122" s="1" t="n">
        <v>8</v>
      </c>
      <c r="O122" s="1" t="s">
        <v>571</v>
      </c>
      <c r="P122" s="1" t="s">
        <v>572</v>
      </c>
      <c r="Q122" s="1"/>
      <c r="R122" s="1" t="s">
        <v>172</v>
      </c>
      <c r="S122" s="52" t="s">
        <v>621</v>
      </c>
      <c r="T122" s="1" t="n">
        <v>1</v>
      </c>
      <c r="U122" s="1" t="n">
        <v>114680.9</v>
      </c>
      <c r="V122" s="1" t="n">
        <v>113031.9</v>
      </c>
      <c r="W122" s="1" t="n">
        <f aca="false">U122-V122</f>
        <v>1649</v>
      </c>
      <c r="X122" s="1" t="n">
        <f aca="false">T122*W122</f>
        <v>1649</v>
      </c>
      <c r="Y122" s="51" t="n">
        <f aca="false">IF(S122="KVAH",X122/1000000,X122/1000)</f>
        <v>1.649</v>
      </c>
      <c r="Z122" s="58"/>
      <c r="AA122" s="52"/>
      <c r="AB122" s="251" t="s">
        <v>571</v>
      </c>
      <c r="AC122" s="5"/>
      <c r="AD122" s="5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</row>
    <row r="123" s="50" customFormat="true" ht="12.75" hidden="false" customHeight="false" outlineLevel="0" collapsed="false">
      <c r="A123" s="78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8"/>
      <c r="M123" s="135"/>
      <c r="N123" s="1" t="n">
        <v>9</v>
      </c>
      <c r="O123" s="1" t="s">
        <v>573</v>
      </c>
      <c r="P123" s="1" t="s">
        <v>574</v>
      </c>
      <c r="Q123" s="1"/>
      <c r="R123" s="1" t="s">
        <v>172</v>
      </c>
      <c r="S123" s="52" t="s">
        <v>621</v>
      </c>
      <c r="T123" s="1" t="n">
        <v>1</v>
      </c>
      <c r="U123" s="1" t="n">
        <v>128272.7</v>
      </c>
      <c r="V123" s="1" t="n">
        <v>125374.2</v>
      </c>
      <c r="W123" s="1" t="n">
        <f aca="false">U123-V123</f>
        <v>2898.5</v>
      </c>
      <c r="X123" s="1" t="n">
        <f aca="false">T123*W123</f>
        <v>2898.5</v>
      </c>
      <c r="Y123" s="51" t="n">
        <f aca="false">IF(S123="KVAH",X123/1000000,X123/1000)</f>
        <v>2.8985</v>
      </c>
      <c r="Z123" s="58"/>
      <c r="AA123" s="52"/>
      <c r="AB123" s="251" t="s">
        <v>573</v>
      </c>
      <c r="AC123" s="5"/>
      <c r="AD123" s="5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</row>
    <row r="124" s="50" customFormat="true" ht="12.75" hidden="false" customHeight="false" outlineLevel="0" collapsed="false">
      <c r="A124" s="78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8"/>
      <c r="M124" s="135"/>
      <c r="N124" s="1" t="n">
        <v>10</v>
      </c>
      <c r="O124" s="1" t="s">
        <v>575</v>
      </c>
      <c r="P124" s="1" t="s">
        <v>576</v>
      </c>
      <c r="Q124" s="1"/>
      <c r="R124" s="1" t="s">
        <v>172</v>
      </c>
      <c r="S124" s="52" t="s">
        <v>621</v>
      </c>
      <c r="T124" s="1" t="n">
        <v>1</v>
      </c>
      <c r="U124" s="1" t="n">
        <v>37300.4</v>
      </c>
      <c r="V124" s="1" t="n">
        <v>34347.8</v>
      </c>
      <c r="W124" s="1" t="n">
        <f aca="false">U124-V124</f>
        <v>2952.6</v>
      </c>
      <c r="X124" s="1" t="n">
        <f aca="false">T124*W124</f>
        <v>2952.6</v>
      </c>
      <c r="Y124" s="51" t="n">
        <f aca="false">IF(S124="KVAH",X124/1000000,X124/1000)</f>
        <v>2.9526</v>
      </c>
      <c r="Z124" s="58"/>
      <c r="AA124" s="52"/>
      <c r="AB124" s="251" t="s">
        <v>575</v>
      </c>
      <c r="AC124" s="5"/>
      <c r="AD124" s="5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</row>
    <row r="125" s="50" customFormat="true" ht="12.75" hidden="false" customHeight="false" outlineLevel="0" collapsed="false">
      <c r="A125" s="325"/>
      <c r="B125" s="280" t="s">
        <v>584</v>
      </c>
      <c r="C125" s="162"/>
      <c r="D125" s="162"/>
      <c r="E125" s="162"/>
      <c r="F125" s="162"/>
      <c r="G125" s="162"/>
      <c r="H125" s="162"/>
      <c r="I125" s="326" t="n">
        <f aca="false">$Y$183</f>
        <v>94.04404107</v>
      </c>
      <c r="J125" s="162"/>
      <c r="K125" s="162"/>
      <c r="L125" s="68"/>
      <c r="M125" s="135"/>
      <c r="N125" s="1" t="n">
        <v>11</v>
      </c>
      <c r="O125" s="1" t="s">
        <v>577</v>
      </c>
      <c r="P125" s="1" t="s">
        <v>578</v>
      </c>
      <c r="Q125" s="1"/>
      <c r="R125" s="1" t="s">
        <v>172</v>
      </c>
      <c r="S125" s="52" t="s">
        <v>621</v>
      </c>
      <c r="T125" s="1" t="n">
        <v>1</v>
      </c>
      <c r="U125" s="1" t="n">
        <v>91422.8</v>
      </c>
      <c r="V125" s="1" t="n">
        <v>89856.9</v>
      </c>
      <c r="W125" s="1" t="n">
        <f aca="false">U125-V125</f>
        <v>1565.90000000001</v>
      </c>
      <c r="X125" s="1" t="n">
        <f aca="false">T125*W125</f>
        <v>1565.90000000001</v>
      </c>
      <c r="Y125" s="51" t="n">
        <f aca="false">IF(S125="KVAH",X125/1000000,X125/1000)</f>
        <v>1.56590000000001</v>
      </c>
      <c r="Z125" s="58"/>
      <c r="AA125" s="52"/>
      <c r="AB125" s="251" t="s">
        <v>577</v>
      </c>
      <c r="AC125" s="5"/>
      <c r="AD125" s="5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</row>
    <row r="126" s="50" customFormat="true" ht="12.75" hidden="false" customHeight="false" outlineLevel="0" collapsed="false">
      <c r="A126" s="325"/>
      <c r="B126" s="162"/>
      <c r="C126" s="162"/>
      <c r="D126" s="162"/>
      <c r="E126" s="162"/>
      <c r="F126" s="162"/>
      <c r="G126" s="162"/>
      <c r="H126" s="162"/>
      <c r="I126" s="162"/>
      <c r="J126" s="162"/>
      <c r="K126" s="162"/>
      <c r="L126" s="68"/>
      <c r="M126" s="135"/>
      <c r="N126" s="1" t="n">
        <v>12</v>
      </c>
      <c r="O126" s="1" t="s">
        <v>579</v>
      </c>
      <c r="P126" s="1" t="s">
        <v>580</v>
      </c>
      <c r="Q126" s="1"/>
      <c r="R126" s="1" t="s">
        <v>172</v>
      </c>
      <c r="S126" s="52" t="s">
        <v>621</v>
      </c>
      <c r="T126" s="1" t="n">
        <v>1</v>
      </c>
      <c r="U126" s="1" t="n">
        <v>71788.4</v>
      </c>
      <c r="V126" s="1" t="n">
        <v>69980.9</v>
      </c>
      <c r="W126" s="1" t="n">
        <f aca="false">U126-V126</f>
        <v>1807.5</v>
      </c>
      <c r="X126" s="1" t="n">
        <f aca="false">T126*W126</f>
        <v>1807.5</v>
      </c>
      <c r="Y126" s="51" t="n">
        <f aca="false">IF(S126="KVAH",X126/1000000,X126/1000)</f>
        <v>1.8075</v>
      </c>
      <c r="Z126" s="58"/>
      <c r="AA126" s="52"/>
      <c r="AB126" s="251" t="s">
        <v>579</v>
      </c>
      <c r="AC126" s="5"/>
      <c r="AD126" s="5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</row>
    <row r="127" s="50" customFormat="true" ht="12.75" hidden="false" customHeight="false" outlineLevel="0" collapsed="false">
      <c r="A127" s="78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8"/>
      <c r="M127" s="135"/>
      <c r="N127" s="1" t="n">
        <v>13</v>
      </c>
      <c r="O127" s="1" t="s">
        <v>581</v>
      </c>
      <c r="P127" s="1" t="s">
        <v>582</v>
      </c>
      <c r="Q127" s="1"/>
      <c r="R127" s="1" t="s">
        <v>172</v>
      </c>
      <c r="S127" s="52" t="s">
        <v>621</v>
      </c>
      <c r="T127" s="1" t="n">
        <v>1</v>
      </c>
      <c r="U127" s="1" t="n">
        <v>101690.6</v>
      </c>
      <c r="V127" s="1" t="n">
        <v>101355.5</v>
      </c>
      <c r="W127" s="1" t="n">
        <f aca="false">U127-V127</f>
        <v>335.100000000006</v>
      </c>
      <c r="X127" s="1" t="n">
        <f aca="false">T127*W127</f>
        <v>335.100000000006</v>
      </c>
      <c r="Y127" s="51" t="n">
        <f aca="false">IF(S127="KVAH",X127/1000000,X127/1000)</f>
        <v>0.335100000000006</v>
      </c>
      <c r="Z127" s="58"/>
      <c r="AA127" s="52"/>
      <c r="AB127" s="251" t="s">
        <v>581</v>
      </c>
      <c r="AC127" s="5"/>
      <c r="AD127" s="5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</row>
    <row r="128" customFormat="false" ht="12.75" hidden="false" customHeight="false" outlineLevel="0" collapsed="false">
      <c r="A128" s="329" t="s">
        <v>197</v>
      </c>
      <c r="B128" s="123"/>
      <c r="C128" s="67"/>
      <c r="D128" s="67"/>
      <c r="E128" s="67"/>
      <c r="F128" s="67"/>
      <c r="G128" s="67"/>
      <c r="H128" s="67"/>
      <c r="I128" s="67"/>
      <c r="J128" s="67"/>
      <c r="K128" s="67"/>
      <c r="L128" s="327"/>
      <c r="M128" s="7"/>
      <c r="N128" s="1"/>
      <c r="O128" s="22" t="s">
        <v>583</v>
      </c>
      <c r="P128" s="1"/>
      <c r="Q128" s="1"/>
      <c r="R128" s="1"/>
      <c r="S128" s="1"/>
      <c r="T128" s="1"/>
      <c r="U128" s="3"/>
      <c r="V128" s="3"/>
      <c r="W128" s="1"/>
      <c r="X128" s="1"/>
      <c r="Y128" s="1"/>
      <c r="AB128" s="251" t="s">
        <v>583</v>
      </c>
    </row>
    <row r="129" customFormat="false" ht="12.75" hidden="false" customHeight="false" outlineLevel="0" collapsed="false">
      <c r="A129" s="112"/>
      <c r="B129" s="6"/>
      <c r="C129" s="6"/>
      <c r="D129" s="6"/>
      <c r="E129" s="6"/>
      <c r="F129" s="67"/>
      <c r="G129" s="67"/>
      <c r="H129" s="67"/>
      <c r="I129" s="51"/>
      <c r="J129" s="67"/>
      <c r="K129" s="67"/>
      <c r="L129" s="327"/>
      <c r="M129" s="7"/>
      <c r="N129" s="1" t="n">
        <v>14</v>
      </c>
      <c r="O129" s="1" t="s">
        <v>585</v>
      </c>
      <c r="P129" s="1" t="s">
        <v>586</v>
      </c>
      <c r="Q129" s="1"/>
      <c r="R129" s="1" t="s">
        <v>172</v>
      </c>
      <c r="S129" s="1" t="s">
        <v>621</v>
      </c>
      <c r="T129" s="1" t="n">
        <v>1.1</v>
      </c>
      <c r="U129" s="1" t="n">
        <v>220345</v>
      </c>
      <c r="V129" s="1" t="n">
        <v>220345</v>
      </c>
      <c r="W129" s="1" t="n">
        <f aca="false">U129-V129</f>
        <v>0</v>
      </c>
      <c r="X129" s="1" t="n">
        <f aca="false">T129*W129</f>
        <v>0</v>
      </c>
      <c r="Y129" s="51" t="n">
        <f aca="false">IF(S129="KVAH",X129/1000000,X129/1000)</f>
        <v>0</v>
      </c>
      <c r="AB129" s="251" t="s">
        <v>585</v>
      </c>
    </row>
    <row r="130" customFormat="false" ht="12.75" hidden="false" customHeight="false" outlineLevel="0" collapsed="false">
      <c r="A130" s="78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327"/>
      <c r="M130" s="7"/>
      <c r="N130" s="1" t="n">
        <v>15</v>
      </c>
      <c r="O130" s="1" t="s">
        <v>587</v>
      </c>
      <c r="P130" s="1" t="s">
        <v>588</v>
      </c>
      <c r="Q130" s="1"/>
      <c r="R130" s="1" t="s">
        <v>172</v>
      </c>
      <c r="S130" s="1" t="s">
        <v>621</v>
      </c>
      <c r="T130" s="1" t="n">
        <v>1.1</v>
      </c>
      <c r="U130" s="1" t="n">
        <v>432872</v>
      </c>
      <c r="V130" s="1" t="n">
        <v>421877</v>
      </c>
      <c r="W130" s="1" t="n">
        <f aca="false">U130-V130</f>
        <v>10995</v>
      </c>
      <c r="X130" s="1" t="n">
        <f aca="false">T130*W130</f>
        <v>12094.5</v>
      </c>
      <c r="Y130" s="51" t="n">
        <f aca="false">IF(S130="KVAH",X130/1000000,X130/1000)</f>
        <v>12.0945</v>
      </c>
      <c r="AB130" s="251" t="s">
        <v>587</v>
      </c>
    </row>
    <row r="131" customFormat="false" ht="12.75" hidden="false" customHeight="false" outlineLevel="0" collapsed="false">
      <c r="A131" s="78"/>
      <c r="B131" s="67"/>
      <c r="C131" s="67"/>
      <c r="D131" s="67"/>
      <c r="E131" s="67"/>
      <c r="F131" s="67"/>
      <c r="G131" s="67"/>
      <c r="H131" s="331"/>
      <c r="I131" s="67"/>
      <c r="J131" s="67"/>
      <c r="K131" s="67"/>
      <c r="L131" s="327"/>
      <c r="M131" s="7"/>
      <c r="N131" s="1" t="n">
        <v>16</v>
      </c>
      <c r="O131" s="1" t="s">
        <v>589</v>
      </c>
      <c r="P131" s="1" t="s">
        <v>590</v>
      </c>
      <c r="Q131" s="1"/>
      <c r="R131" s="1" t="s">
        <v>172</v>
      </c>
      <c r="S131" s="1" t="s">
        <v>621</v>
      </c>
      <c r="T131" s="1" t="n">
        <v>1.1</v>
      </c>
      <c r="U131" s="1" t="n">
        <v>326386</v>
      </c>
      <c r="V131" s="1" t="n">
        <v>322798</v>
      </c>
      <c r="W131" s="1" t="n">
        <f aca="false">U131-V131</f>
        <v>3588</v>
      </c>
      <c r="X131" s="1" t="n">
        <f aca="false">T131*W131</f>
        <v>3946.8</v>
      </c>
      <c r="Y131" s="51" t="n">
        <f aca="false">IF(S131="KVAH",X131/1000000,X131/1000)</f>
        <v>3.9468</v>
      </c>
      <c r="AB131" s="251" t="s">
        <v>589</v>
      </c>
    </row>
    <row r="132" customFormat="false" ht="12.75" hidden="false" customHeight="false" outlineLevel="0" collapsed="false">
      <c r="A132" s="78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327"/>
      <c r="M132" s="7"/>
      <c r="N132" s="1" t="n">
        <v>17</v>
      </c>
      <c r="O132" s="1" t="s">
        <v>591</v>
      </c>
      <c r="P132" s="1" t="s">
        <v>592</v>
      </c>
      <c r="Q132" s="1"/>
      <c r="R132" s="1" t="s">
        <v>172</v>
      </c>
      <c r="S132" s="1" t="s">
        <v>621</v>
      </c>
      <c r="T132" s="1" t="n">
        <v>1.1</v>
      </c>
      <c r="U132" s="1" t="n">
        <v>352778</v>
      </c>
      <c r="V132" s="1" t="n">
        <v>344522</v>
      </c>
      <c r="W132" s="1" t="n">
        <f aca="false">U132-V132</f>
        <v>8256</v>
      </c>
      <c r="X132" s="1" t="n">
        <f aca="false">T132*W132</f>
        <v>9081.6</v>
      </c>
      <c r="Y132" s="51" t="n">
        <f aca="false">IF(S132="KVAH",X132/1000000,X132/1000)</f>
        <v>9.0816</v>
      </c>
      <c r="AB132" s="251" t="s">
        <v>591</v>
      </c>
    </row>
    <row r="133" customFormat="false" ht="12.75" hidden="false" customHeight="false" outlineLevel="0" collapsed="false">
      <c r="A133" s="78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327"/>
      <c r="M133" s="7"/>
      <c r="N133" s="1"/>
      <c r="O133" s="22" t="s">
        <v>366</v>
      </c>
      <c r="P133" s="1"/>
      <c r="Q133" s="1"/>
      <c r="R133" s="1"/>
      <c r="S133" s="1"/>
      <c r="T133" s="1"/>
      <c r="U133" s="3"/>
      <c r="V133" s="3"/>
      <c r="W133" s="1"/>
      <c r="X133" s="1"/>
      <c r="Y133" s="1"/>
      <c r="AB133" s="251" t="s">
        <v>366</v>
      </c>
    </row>
    <row r="134" s="50" customFormat="true" ht="12.75" hidden="false" customHeight="false" outlineLevel="0" collapsed="false">
      <c r="A134" s="78"/>
      <c r="B134" s="67"/>
      <c r="C134" s="67"/>
      <c r="D134" s="67"/>
      <c r="E134" s="67"/>
      <c r="F134" s="67"/>
      <c r="G134" s="67"/>
      <c r="H134" s="121"/>
      <c r="I134" s="67"/>
      <c r="J134" s="67"/>
      <c r="K134" s="67"/>
      <c r="L134" s="68"/>
      <c r="M134" s="135"/>
      <c r="N134" s="1" t="n">
        <v>18</v>
      </c>
      <c r="O134" s="1" t="s">
        <v>507</v>
      </c>
      <c r="P134" s="1" t="s">
        <v>593</v>
      </c>
      <c r="Q134" s="1"/>
      <c r="R134" s="1" t="s">
        <v>172</v>
      </c>
      <c r="S134" s="1" t="s">
        <v>621</v>
      </c>
      <c r="T134" s="1" t="n">
        <v>1</v>
      </c>
      <c r="U134" s="1" t="n">
        <v>315641</v>
      </c>
      <c r="V134" s="1" t="n">
        <v>309552</v>
      </c>
      <c r="W134" s="1" t="n">
        <f aca="false">U134-V134</f>
        <v>6089</v>
      </c>
      <c r="X134" s="1" t="n">
        <f aca="false">T134*W134</f>
        <v>6089</v>
      </c>
      <c r="Y134" s="51" t="n">
        <f aca="false">IF(S134="KVAH",X134/1000000,X134/1000)</f>
        <v>6.089</v>
      </c>
      <c r="Z134" s="58"/>
      <c r="AA134" s="52"/>
      <c r="AB134" s="251" t="s">
        <v>507</v>
      </c>
      <c r="AC134" s="5"/>
      <c r="AD134" s="5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</row>
    <row r="135" s="50" customFormat="true" ht="12.75" hidden="false" customHeight="false" outlineLevel="0" collapsed="false">
      <c r="A135" s="325"/>
      <c r="B135" s="162"/>
      <c r="C135" s="162"/>
      <c r="D135" s="162"/>
      <c r="E135" s="162"/>
      <c r="F135" s="162"/>
      <c r="G135" s="162"/>
      <c r="H135" s="162"/>
      <c r="I135" s="162"/>
      <c r="J135" s="162"/>
      <c r="K135" s="162"/>
      <c r="L135" s="68"/>
      <c r="M135" s="135"/>
      <c r="N135" s="1" t="n">
        <v>19</v>
      </c>
      <c r="O135" s="1" t="s">
        <v>511</v>
      </c>
      <c r="P135" s="1" t="s">
        <v>594</v>
      </c>
      <c r="Q135" s="1"/>
      <c r="R135" s="1" t="s">
        <v>172</v>
      </c>
      <c r="S135" s="1" t="s">
        <v>621</v>
      </c>
      <c r="T135" s="1" t="n">
        <v>1</v>
      </c>
      <c r="U135" s="1" t="n">
        <v>204956</v>
      </c>
      <c r="V135" s="1" t="n">
        <v>200286</v>
      </c>
      <c r="W135" s="1" t="n">
        <f aca="false">U135-V135</f>
        <v>4670</v>
      </c>
      <c r="X135" s="1" t="n">
        <f aca="false">T135*W135</f>
        <v>4670</v>
      </c>
      <c r="Y135" s="51" t="n">
        <f aca="false">IF(S135="KVAH",X135/1000000,X135/1000)</f>
        <v>4.67</v>
      </c>
      <c r="Z135" s="58"/>
      <c r="AA135" s="52"/>
      <c r="AB135" s="251" t="s">
        <v>511</v>
      </c>
      <c r="AC135" s="5"/>
      <c r="AD135" s="5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</row>
    <row r="136" s="50" customFormat="true" ht="12.75" hidden="false" customHeight="false" outlineLevel="0" collapsed="false">
      <c r="A136" s="332" t="s">
        <v>622</v>
      </c>
      <c r="B136" s="333"/>
      <c r="C136" s="333"/>
      <c r="D136" s="333"/>
      <c r="E136" s="333"/>
      <c r="F136" s="333"/>
      <c r="G136" s="333"/>
      <c r="H136" s="334"/>
      <c r="I136" s="326" t="n">
        <f aca="false">SUM(I125:I135)</f>
        <v>94.04404107</v>
      </c>
      <c r="J136" s="162"/>
      <c r="K136" s="162"/>
      <c r="L136" s="68"/>
      <c r="M136" s="135"/>
      <c r="N136" s="1" t="n">
        <v>20</v>
      </c>
      <c r="O136" s="1" t="s">
        <v>512</v>
      </c>
      <c r="P136" s="1" t="s">
        <v>623</v>
      </c>
      <c r="Q136" s="1"/>
      <c r="R136" s="1" t="s">
        <v>172</v>
      </c>
      <c r="S136" s="1" t="s">
        <v>621</v>
      </c>
      <c r="T136" s="1" t="n">
        <v>1</v>
      </c>
      <c r="U136" s="1" t="n">
        <v>240510</v>
      </c>
      <c r="V136" s="1" t="n">
        <v>232496</v>
      </c>
      <c r="W136" s="1" t="n">
        <f aca="false">U136-V136</f>
        <v>8014</v>
      </c>
      <c r="X136" s="1" t="n">
        <f aca="false">T136*W136</f>
        <v>8014</v>
      </c>
      <c r="Y136" s="51" t="n">
        <f aca="false">IF(S136="KVAH",X136/1000000,X136/1000)</f>
        <v>8.014</v>
      </c>
      <c r="Z136" s="58"/>
      <c r="AA136" s="52"/>
      <c r="AB136" s="251" t="s">
        <v>512</v>
      </c>
      <c r="AC136" s="5"/>
      <c r="AD136" s="5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</row>
    <row r="137" customFormat="false" ht="12.75" hidden="false" customHeight="false" outlineLevel="0" collapsed="false">
      <c r="A137" s="325"/>
      <c r="B137" s="162"/>
      <c r="C137" s="162"/>
      <c r="D137" s="162"/>
      <c r="E137" s="162"/>
      <c r="F137" s="162"/>
      <c r="G137" s="162"/>
      <c r="H137" s="162"/>
      <c r="I137" s="162"/>
      <c r="J137" s="162"/>
      <c r="K137" s="162"/>
      <c r="L137" s="327"/>
      <c r="M137" s="7"/>
      <c r="N137" s="1"/>
      <c r="O137" s="22" t="s">
        <v>524</v>
      </c>
      <c r="P137" s="1"/>
      <c r="Q137" s="1"/>
      <c r="R137" s="1"/>
      <c r="S137" s="1"/>
      <c r="T137" s="1"/>
      <c r="W137" s="1"/>
      <c r="X137" s="1"/>
      <c r="Y137" s="1"/>
      <c r="AB137" s="251" t="s">
        <v>524</v>
      </c>
    </row>
    <row r="138" s="5" customFormat="true" ht="12.75" hidden="false" customHeight="false" outlineLevel="0" collapsed="false">
      <c r="A138" s="73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6"/>
      <c r="M138" s="7"/>
      <c r="N138" s="1" t="n">
        <v>21</v>
      </c>
      <c r="O138" s="1" t="s">
        <v>525</v>
      </c>
      <c r="P138" s="1" t="s">
        <v>595</v>
      </c>
      <c r="Q138" s="1"/>
      <c r="R138" s="1" t="s">
        <v>172</v>
      </c>
      <c r="S138" s="1" t="s">
        <v>621</v>
      </c>
      <c r="T138" s="1" t="n">
        <v>0.375</v>
      </c>
      <c r="U138" s="1" t="n">
        <v>293908</v>
      </c>
      <c r="V138" s="1" t="n">
        <v>286260</v>
      </c>
      <c r="W138" s="1" t="n">
        <f aca="false">U138-V138</f>
        <v>7648</v>
      </c>
      <c r="X138" s="1" t="n">
        <f aca="false">T138*W138</f>
        <v>2868</v>
      </c>
      <c r="Y138" s="51" t="n">
        <f aca="false">IF(S138="KVAH",X138/1000000,X138/1000)</f>
        <v>2.868</v>
      </c>
      <c r="Z138" s="58"/>
      <c r="AA138" s="52"/>
      <c r="AB138" s="251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</row>
    <row r="139" s="5" customFormat="true" ht="12.75" hidden="false" customHeight="false" outlineLevel="0" collapsed="false">
      <c r="A139" s="73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6"/>
      <c r="M139" s="7"/>
      <c r="N139" s="1" t="n">
        <v>22</v>
      </c>
      <c r="O139" s="1" t="s">
        <v>526</v>
      </c>
      <c r="P139" s="1" t="s">
        <v>597</v>
      </c>
      <c r="Q139" s="1"/>
      <c r="R139" s="1" t="s">
        <v>172</v>
      </c>
      <c r="S139" s="1" t="s">
        <v>621</v>
      </c>
      <c r="T139" s="1" t="n">
        <v>1.33333333333333</v>
      </c>
      <c r="U139" s="1" t="n">
        <v>57880.6</v>
      </c>
      <c r="V139" s="1" t="n">
        <v>55297.2</v>
      </c>
      <c r="W139" s="1" t="n">
        <f aca="false">U139-V139</f>
        <v>2583.4</v>
      </c>
      <c r="X139" s="1" t="n">
        <f aca="false">T139*W139</f>
        <v>3444.53333333334</v>
      </c>
      <c r="Y139" s="51" t="n">
        <f aca="false">IF(S139="KVAH",X139/1000000,X139/1000)</f>
        <v>3.44453333333334</v>
      </c>
      <c r="Z139" s="58"/>
      <c r="AA139" s="52"/>
      <c r="AB139" s="251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</row>
    <row r="140" customFormat="false" ht="12.75" hidden="false" customHeight="false" outlineLevel="0" collapsed="false">
      <c r="A140" s="78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327"/>
      <c r="M140" s="7"/>
      <c r="N140" s="1"/>
      <c r="O140" s="22" t="s">
        <v>527</v>
      </c>
      <c r="P140" s="1"/>
      <c r="Q140" s="1"/>
      <c r="R140" s="1"/>
      <c r="S140" s="1"/>
      <c r="T140" s="1"/>
      <c r="U140" s="1"/>
      <c r="V140" s="1"/>
      <c r="W140" s="1"/>
      <c r="X140" s="1"/>
      <c r="Y140" s="1"/>
      <c r="AB140" s="251" t="s">
        <v>527</v>
      </c>
    </row>
    <row r="141" s="50" customFormat="true" ht="12.75" hidden="false" customHeight="false" outlineLevel="0" collapsed="false">
      <c r="A141" s="78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8"/>
      <c r="M141" s="135"/>
      <c r="N141" s="1" t="n">
        <v>23</v>
      </c>
      <c r="O141" s="1" t="s">
        <v>528</v>
      </c>
      <c r="P141" s="1" t="s">
        <v>599</v>
      </c>
      <c r="Q141" s="1"/>
      <c r="R141" s="1" t="s">
        <v>172</v>
      </c>
      <c r="S141" s="1" t="s">
        <v>621</v>
      </c>
      <c r="T141" s="1" t="n">
        <v>1</v>
      </c>
      <c r="U141" s="1" t="n">
        <v>149701.2</v>
      </c>
      <c r="V141" s="1" t="n">
        <v>146204.7</v>
      </c>
      <c r="W141" s="1" t="n">
        <f aca="false">U141-V141</f>
        <v>3496.5</v>
      </c>
      <c r="X141" s="1" t="n">
        <f aca="false">T141*W141</f>
        <v>3496.5</v>
      </c>
      <c r="Y141" s="51" t="n">
        <f aca="false">IF(S141="KVAH",X141/1000000,X141/1000)</f>
        <v>3.4965</v>
      </c>
      <c r="Z141" s="58"/>
      <c r="AA141" s="52"/>
      <c r="AB141" s="251" t="s">
        <v>528</v>
      </c>
      <c r="AC141" s="5"/>
      <c r="AD141" s="5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</row>
    <row r="142" customFormat="false" ht="12.75" hidden="false" customHeight="false" outlineLevel="0" collapsed="false">
      <c r="A142" s="78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327"/>
      <c r="M142" s="7"/>
      <c r="N142" s="1"/>
      <c r="O142" s="22" t="s">
        <v>530</v>
      </c>
      <c r="P142" s="1"/>
      <c r="Q142" s="1"/>
      <c r="R142" s="1"/>
      <c r="S142" s="1"/>
      <c r="T142" s="1"/>
      <c r="U142" s="1"/>
      <c r="V142" s="1"/>
      <c r="W142" s="1"/>
      <c r="X142" s="1"/>
      <c r="Y142" s="1"/>
      <c r="AB142" s="251" t="s">
        <v>530</v>
      </c>
    </row>
    <row r="143" customFormat="false" ht="12.75" hidden="false" customHeight="false" outlineLevel="0" collapsed="false">
      <c r="A143" s="78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327"/>
      <c r="M143" s="7"/>
      <c r="N143" s="1" t="n">
        <v>24</v>
      </c>
      <c r="O143" s="1" t="s">
        <v>495</v>
      </c>
      <c r="P143" s="1" t="s">
        <v>600</v>
      </c>
      <c r="Q143" s="1"/>
      <c r="R143" s="1" t="s">
        <v>172</v>
      </c>
      <c r="S143" s="1" t="s">
        <v>621</v>
      </c>
      <c r="T143" s="1" t="n">
        <v>1</v>
      </c>
      <c r="U143" s="1" t="n">
        <v>11544.6</v>
      </c>
      <c r="V143" s="1" t="n">
        <v>11301.1</v>
      </c>
      <c r="W143" s="1" t="n">
        <f aca="false">U143-V143</f>
        <v>243.5</v>
      </c>
      <c r="X143" s="1" t="n">
        <f aca="false">T143*W143</f>
        <v>243.5</v>
      </c>
      <c r="Y143" s="51" t="n">
        <f aca="false">IF(S143="KVAH",X143/1000000,X143/1000)</f>
        <v>0.2435</v>
      </c>
      <c r="AB143" s="251" t="s">
        <v>495</v>
      </c>
    </row>
    <row r="144" customFormat="false" ht="12.75" hidden="false" customHeight="false" outlineLevel="0" collapsed="false">
      <c r="A144" s="325"/>
      <c r="B144" s="162"/>
      <c r="C144" s="162"/>
      <c r="D144" s="162"/>
      <c r="E144" s="162"/>
      <c r="F144" s="162"/>
      <c r="G144" s="162"/>
      <c r="H144" s="162"/>
      <c r="I144" s="162"/>
      <c r="J144" s="162"/>
      <c r="K144" s="162"/>
      <c r="L144" s="327"/>
      <c r="M144" s="7"/>
      <c r="N144" s="1" t="n">
        <v>25</v>
      </c>
      <c r="O144" s="1" t="s">
        <v>531</v>
      </c>
      <c r="P144" s="1" t="s">
        <v>601</v>
      </c>
      <c r="Q144" s="1"/>
      <c r="R144" s="1" t="s">
        <v>172</v>
      </c>
      <c r="S144" s="1" t="s">
        <v>621</v>
      </c>
      <c r="T144" s="1" t="n">
        <v>1</v>
      </c>
      <c r="U144" s="1" t="n">
        <v>3222.1</v>
      </c>
      <c r="V144" s="1" t="n">
        <v>3222.1</v>
      </c>
      <c r="W144" s="1" t="n">
        <f aca="false">U144-V144</f>
        <v>0</v>
      </c>
      <c r="X144" s="1" t="n">
        <f aca="false">T144*W144</f>
        <v>0</v>
      </c>
      <c r="Y144" s="51" t="n">
        <f aca="false">IF(S144="KVAH",X144/1000000,X144/1000)</f>
        <v>0</v>
      </c>
      <c r="Z144" s="58" t="s">
        <v>624</v>
      </c>
      <c r="AB144" s="251" t="s">
        <v>531</v>
      </c>
    </row>
    <row r="145" customFormat="false" ht="13.5" hidden="false" customHeight="false" outlineLevel="0" collapsed="false">
      <c r="A145" s="339"/>
      <c r="B145" s="340"/>
      <c r="C145" s="340"/>
      <c r="D145" s="340"/>
      <c r="E145" s="340"/>
      <c r="F145" s="340"/>
      <c r="G145" s="340"/>
      <c r="H145" s="340"/>
      <c r="I145" s="340"/>
      <c r="J145" s="340"/>
      <c r="K145" s="340"/>
      <c r="L145" s="341"/>
      <c r="M145" s="7"/>
      <c r="N145" s="1"/>
      <c r="O145" s="22" t="s">
        <v>470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AB145" s="251" t="s">
        <v>470</v>
      </c>
    </row>
    <row r="146" s="5" customFormat="true" ht="13.5" hidden="false" customHeight="false" outlineLevel="0" collapsed="false">
      <c r="M146" s="7"/>
      <c r="N146" s="1" t="n">
        <v>26</v>
      </c>
      <c r="O146" s="1" t="s">
        <v>514</v>
      </c>
      <c r="P146" s="1" t="s">
        <v>602</v>
      </c>
      <c r="Q146" s="1"/>
      <c r="R146" s="1" t="s">
        <v>603</v>
      </c>
      <c r="S146" s="1" t="s">
        <v>621</v>
      </c>
      <c r="T146" s="1" t="n">
        <v>1.33333333333333</v>
      </c>
      <c r="U146" s="1" t="n">
        <v>43341.2</v>
      </c>
      <c r="V146" s="1" t="n">
        <v>42350.1</v>
      </c>
      <c r="W146" s="1" t="n">
        <f aca="false">U146-V146</f>
        <v>991.099999999999</v>
      </c>
      <c r="X146" s="1" t="n">
        <f aca="false">T146*W146</f>
        <v>1321.46666666666</v>
      </c>
      <c r="Y146" s="51" t="n">
        <f aca="false">IF(S146="KVAH",X146/1000000,X146/1000)</f>
        <v>1.32146666666666</v>
      </c>
      <c r="Z146" s="58"/>
      <c r="AA146" s="52"/>
      <c r="AB146" s="251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</row>
    <row r="147" s="5" customFormat="true" ht="12.75" hidden="false" customHeight="false" outlineLevel="0" collapsed="false">
      <c r="M147" s="7"/>
      <c r="N147" s="1" t="n">
        <v>27</v>
      </c>
      <c r="O147" s="1" t="s">
        <v>516</v>
      </c>
      <c r="P147" s="1" t="s">
        <v>605</v>
      </c>
      <c r="Q147" s="1"/>
      <c r="R147" s="1" t="s">
        <v>603</v>
      </c>
      <c r="S147" s="1" t="s">
        <v>621</v>
      </c>
      <c r="T147" s="1" t="n">
        <v>1.33333333333333</v>
      </c>
      <c r="U147" s="1" t="n">
        <v>46090.9</v>
      </c>
      <c r="V147" s="1" t="n">
        <v>45074.5</v>
      </c>
      <c r="W147" s="1" t="n">
        <f aca="false">U147-V147</f>
        <v>1016.4</v>
      </c>
      <c r="X147" s="1" t="n">
        <f aca="false">T147*W147</f>
        <v>1355.2</v>
      </c>
      <c r="Y147" s="51" t="n">
        <f aca="false">IF(S147="KVAH",X147/1000000,X147/1000)</f>
        <v>1.3552</v>
      </c>
      <c r="Z147" s="58"/>
      <c r="AA147" s="52"/>
      <c r="AB147" s="251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</row>
    <row r="148" s="50" customFormat="true" ht="12.75" hidden="false" customHeight="false" outlineLevel="0" collapsed="false">
      <c r="M148" s="135"/>
      <c r="N148" s="1" t="n">
        <v>28</v>
      </c>
      <c r="O148" s="1" t="s">
        <v>608</v>
      </c>
      <c r="P148" s="1" t="s">
        <v>609</v>
      </c>
      <c r="Q148" s="1"/>
      <c r="R148" s="1" t="s">
        <v>603</v>
      </c>
      <c r="S148" s="1" t="s">
        <v>621</v>
      </c>
      <c r="T148" s="1" t="n">
        <v>1</v>
      </c>
      <c r="U148" s="1" t="n">
        <v>178147</v>
      </c>
      <c r="V148" s="1" t="n">
        <v>174099</v>
      </c>
      <c r="W148" s="1" t="n">
        <f aca="false">U148-V148</f>
        <v>4048</v>
      </c>
      <c r="X148" s="1" t="n">
        <f aca="false">T148*W148</f>
        <v>4048</v>
      </c>
      <c r="Y148" s="51" t="n">
        <f aca="false">IF(S148="KVAH",X148/1000000,X148/1000)</f>
        <v>4.048</v>
      </c>
      <c r="Z148" s="58"/>
      <c r="AA148" s="52"/>
      <c r="AB148" s="344"/>
      <c r="AE148" s="135"/>
      <c r="AF148" s="135"/>
      <c r="AG148" s="135"/>
      <c r="AH148" s="135"/>
      <c r="AI148" s="135"/>
      <c r="AJ148" s="135"/>
      <c r="AK148" s="135"/>
      <c r="AL148" s="135"/>
      <c r="AM148" s="135"/>
      <c r="AN148" s="135"/>
      <c r="AO148" s="135"/>
      <c r="AP148" s="135"/>
      <c r="AQ148" s="135"/>
      <c r="AR148" s="135"/>
      <c r="AS148" s="135"/>
      <c r="AT148" s="135"/>
      <c r="AU148" s="135"/>
      <c r="AV148" s="135"/>
      <c r="AW148" s="135"/>
      <c r="AX148" s="135"/>
      <c r="AY148" s="135"/>
      <c r="AZ148" s="135"/>
      <c r="BA148" s="135"/>
      <c r="BB148" s="135"/>
      <c r="BC148" s="135"/>
      <c r="BD148" s="135"/>
      <c r="BE148" s="135"/>
      <c r="BF148" s="135"/>
      <c r="BG148" s="135"/>
      <c r="BH148" s="135"/>
      <c r="BI148" s="135"/>
    </row>
    <row r="149" s="50" customFormat="true" ht="12.75" hidden="false" customHeight="false" outlineLevel="0" collapsed="false">
      <c r="M149" s="135"/>
      <c r="N149" s="1" t="n">
        <v>29</v>
      </c>
      <c r="O149" s="1" t="s">
        <v>611</v>
      </c>
      <c r="P149" s="1" t="s">
        <v>612</v>
      </c>
      <c r="Q149" s="1"/>
      <c r="R149" s="1" t="s">
        <v>603</v>
      </c>
      <c r="S149" s="1" t="s">
        <v>621</v>
      </c>
      <c r="T149" s="1" t="n">
        <v>-1</v>
      </c>
      <c r="U149" s="1" t="n">
        <v>12862</v>
      </c>
      <c r="V149" s="1" t="n">
        <v>12860</v>
      </c>
      <c r="W149" s="1" t="n">
        <f aca="false">U149-V149</f>
        <v>2</v>
      </c>
      <c r="X149" s="1" t="n">
        <f aca="false">T149*W149</f>
        <v>-2</v>
      </c>
      <c r="Y149" s="51" t="n">
        <f aca="false">IF(S149="KVAH",X149/1000000,X149/1000)</f>
        <v>-0.002</v>
      </c>
      <c r="Z149" s="58"/>
      <c r="AA149" s="52"/>
      <c r="AB149" s="344"/>
      <c r="AE149" s="135"/>
      <c r="AF149" s="135"/>
      <c r="AG149" s="135"/>
      <c r="AH149" s="135"/>
      <c r="AI149" s="135"/>
      <c r="AJ149" s="135"/>
      <c r="AK149" s="135"/>
      <c r="AL149" s="135"/>
      <c r="AM149" s="135"/>
      <c r="AN149" s="135"/>
      <c r="AO149" s="135"/>
      <c r="AP149" s="135"/>
      <c r="AQ149" s="135"/>
      <c r="AR149" s="135"/>
      <c r="AS149" s="135"/>
      <c r="AT149" s="135"/>
      <c r="AU149" s="135"/>
      <c r="AV149" s="135"/>
      <c r="AW149" s="135"/>
      <c r="AX149" s="135"/>
      <c r="AY149" s="135"/>
      <c r="AZ149" s="135"/>
      <c r="BA149" s="135"/>
      <c r="BB149" s="135"/>
      <c r="BC149" s="135"/>
      <c r="BD149" s="135"/>
      <c r="BE149" s="135"/>
      <c r="BF149" s="135"/>
      <c r="BG149" s="135"/>
      <c r="BH149" s="135"/>
      <c r="BI149" s="135"/>
    </row>
    <row r="150" customFormat="false" ht="12.75" hidden="false" customHeight="false" outlineLevel="0" collapsed="false">
      <c r="M150" s="7"/>
      <c r="N150" s="1"/>
      <c r="O150" s="22" t="s">
        <v>495</v>
      </c>
      <c r="P150" s="1"/>
      <c r="Q150" s="1"/>
      <c r="R150" s="1"/>
      <c r="S150" s="1"/>
      <c r="T150" s="1"/>
      <c r="U150" s="1"/>
      <c r="V150" s="1"/>
      <c r="W150" s="1"/>
      <c r="X150" s="1"/>
      <c r="Y150" s="1"/>
      <c r="AB150" s="251" t="s">
        <v>495</v>
      </c>
    </row>
    <row r="151" customFormat="false" ht="12.75" hidden="false" customHeight="false" outlineLevel="0" collapsed="false">
      <c r="M151" s="7"/>
      <c r="N151" s="1" t="n">
        <v>30</v>
      </c>
      <c r="O151" s="1" t="s">
        <v>496</v>
      </c>
      <c r="P151" s="1" t="s">
        <v>625</v>
      </c>
      <c r="Q151" s="1"/>
      <c r="R151" s="1" t="s">
        <v>71</v>
      </c>
      <c r="S151" s="1" t="s">
        <v>621</v>
      </c>
      <c r="T151" s="1" t="n">
        <v>1</v>
      </c>
      <c r="U151" s="1" t="n">
        <v>100893</v>
      </c>
      <c r="V151" s="1" t="n">
        <v>99006</v>
      </c>
      <c r="W151" s="1" t="n">
        <f aca="false">U151-V151</f>
        <v>1887</v>
      </c>
      <c r="X151" s="1" t="n">
        <f aca="false">T151*W151</f>
        <v>1887</v>
      </c>
      <c r="Y151" s="51" t="n">
        <f aca="false">IF(S151="KVAH",X151/1000000,X151/1000)</f>
        <v>1.887</v>
      </c>
      <c r="AB151" s="251" t="s">
        <v>496</v>
      </c>
    </row>
    <row r="152" customFormat="false" ht="12.75" hidden="false" customHeight="false" outlineLevel="0" collapsed="false">
      <c r="M152" s="7"/>
      <c r="N152" s="1"/>
      <c r="O152" s="22" t="s">
        <v>626</v>
      </c>
      <c r="P152" s="1"/>
      <c r="Q152" s="1"/>
      <c r="R152" s="1"/>
      <c r="S152" s="1"/>
      <c r="T152" s="1"/>
      <c r="U152" s="1"/>
      <c r="V152" s="1"/>
      <c r="W152" s="1"/>
      <c r="X152" s="1"/>
      <c r="Y152" s="51"/>
    </row>
    <row r="153" customFormat="false" ht="12.75" hidden="false" customHeight="false" outlineLevel="0" collapsed="false">
      <c r="M153" s="7"/>
      <c r="N153" s="1"/>
      <c r="O153" s="112" t="s">
        <v>627</v>
      </c>
      <c r="P153" s="1"/>
      <c r="Q153" s="1"/>
      <c r="R153" s="1"/>
      <c r="S153" s="1"/>
      <c r="T153" s="1"/>
      <c r="U153" s="1"/>
      <c r="V153" s="1"/>
      <c r="W153" s="1"/>
      <c r="X153" s="1"/>
      <c r="Y153" s="345" t="n">
        <v>0.0011541</v>
      </c>
    </row>
    <row r="154" customFormat="false" ht="12.75" hidden="false" customHeight="false" outlineLevel="0" collapsed="false">
      <c r="M154" s="7"/>
      <c r="N154" s="1"/>
      <c r="O154" s="112" t="s">
        <v>628</v>
      </c>
      <c r="P154" s="1"/>
      <c r="Q154" s="1"/>
      <c r="R154" s="1"/>
      <c r="S154" s="1"/>
      <c r="T154" s="1"/>
      <c r="U154" s="1"/>
      <c r="V154" s="1"/>
      <c r="W154" s="1"/>
      <c r="X154" s="1"/>
      <c r="Y154" s="346" t="n">
        <v>0.0041922</v>
      </c>
    </row>
    <row r="155" customFormat="false" ht="12.75" hidden="false" customHeight="false" outlineLevel="0" collapsed="false">
      <c r="M155" s="7"/>
      <c r="N155" s="1"/>
      <c r="O155" s="112" t="s">
        <v>629</v>
      </c>
      <c r="P155" s="4"/>
      <c r="Q155" s="4"/>
      <c r="R155" s="4"/>
      <c r="S155" s="1"/>
      <c r="T155" s="1"/>
      <c r="U155" s="1"/>
      <c r="V155" s="1"/>
      <c r="W155" s="1"/>
      <c r="X155" s="1"/>
      <c r="Y155" s="346" t="n">
        <v>0.0029802</v>
      </c>
    </row>
    <row r="156" customFormat="false" ht="12.75" hidden="false" customHeight="false" outlineLevel="0" collapsed="false">
      <c r="M156" s="7"/>
      <c r="N156" s="1"/>
      <c r="O156" s="112" t="s">
        <v>630</v>
      </c>
      <c r="P156" s="4"/>
      <c r="Q156" s="4"/>
      <c r="R156" s="4"/>
      <c r="S156" s="4"/>
      <c r="T156" s="4"/>
      <c r="U156" s="4"/>
      <c r="V156" s="4"/>
      <c r="W156" s="4"/>
      <c r="X156" s="4"/>
      <c r="Y156" s="42" t="n">
        <v>0.0014749</v>
      </c>
    </row>
    <row r="157" customFormat="false" ht="12.75" hidden="false" customHeight="false" outlineLevel="0" collapsed="false">
      <c r="M157" s="7"/>
      <c r="N157" s="1"/>
      <c r="O157" s="112" t="s">
        <v>631</v>
      </c>
      <c r="P157" s="1"/>
      <c r="Q157" s="1"/>
      <c r="R157" s="1"/>
      <c r="S157" s="1"/>
      <c r="T157" s="1"/>
      <c r="U157" s="1"/>
      <c r="V157" s="1"/>
      <c r="W157" s="1"/>
      <c r="X157" s="1"/>
      <c r="Y157" s="346" t="n">
        <v>0.0188632</v>
      </c>
    </row>
    <row r="158" customFormat="false" ht="12.75" hidden="false" customHeight="false" outlineLevel="0" collapsed="false">
      <c r="M158" s="7"/>
      <c r="N158" s="1"/>
      <c r="O158" s="112" t="s">
        <v>632</v>
      </c>
      <c r="P158" s="1"/>
      <c r="Q158" s="1"/>
      <c r="R158" s="1"/>
      <c r="S158" s="1"/>
      <c r="T158" s="1"/>
      <c r="U158" s="1"/>
      <c r="V158" s="1"/>
      <c r="W158" s="1"/>
      <c r="X158" s="1"/>
      <c r="Y158" s="346" t="n">
        <v>0.00902877</v>
      </c>
    </row>
    <row r="159" customFormat="false" ht="12.75" hidden="false" customHeight="false" outlineLevel="0" collapsed="false">
      <c r="M159" s="7"/>
      <c r="N159" s="1"/>
      <c r="O159" s="112" t="s">
        <v>633</v>
      </c>
      <c r="P159" s="1"/>
      <c r="Q159" s="1"/>
      <c r="R159" s="1"/>
      <c r="S159" s="1"/>
      <c r="T159" s="1"/>
      <c r="U159" s="1"/>
      <c r="V159" s="1"/>
      <c r="W159" s="1"/>
      <c r="X159" s="1"/>
      <c r="Y159" s="346" t="n">
        <v>0.003484</v>
      </c>
    </row>
    <row r="160" customFormat="false" ht="12.75" hidden="false" customHeight="false" outlineLevel="0" collapsed="false">
      <c r="M160" s="7"/>
      <c r="N160" s="1"/>
      <c r="O160" s="112" t="s">
        <v>634</v>
      </c>
      <c r="P160" s="1"/>
      <c r="Q160" s="1"/>
      <c r="R160" s="1"/>
      <c r="S160" s="1"/>
      <c r="T160" s="1"/>
      <c r="U160" s="1"/>
      <c r="V160" s="1"/>
      <c r="W160" s="1"/>
      <c r="X160" s="1"/>
      <c r="Y160" s="346" t="n">
        <v>0.0045281</v>
      </c>
    </row>
    <row r="161" customFormat="false" ht="12.75" hidden="false" customHeight="false" outlineLevel="0" collapsed="false">
      <c r="M161" s="7"/>
      <c r="N161" s="1"/>
      <c r="O161" s="112" t="s">
        <v>635</v>
      </c>
      <c r="P161" s="1"/>
      <c r="Q161" s="1"/>
      <c r="R161" s="1"/>
      <c r="S161" s="1"/>
      <c r="T161" s="1"/>
      <c r="U161" s="1"/>
      <c r="V161" s="1"/>
      <c r="W161" s="1"/>
      <c r="X161" s="1"/>
      <c r="Y161" s="346" t="n">
        <v>0.0025889</v>
      </c>
    </row>
    <row r="162" customFormat="false" ht="12.75" hidden="false" customHeight="false" outlineLevel="0" collapsed="false">
      <c r="M162" s="7"/>
      <c r="N162" s="1"/>
      <c r="O162" s="112" t="s">
        <v>636</v>
      </c>
      <c r="P162" s="1"/>
      <c r="Q162" s="1"/>
      <c r="R162" s="1"/>
      <c r="S162" s="1"/>
      <c r="T162" s="1"/>
      <c r="U162" s="1"/>
      <c r="V162" s="1"/>
      <c r="W162" s="1"/>
      <c r="X162" s="1"/>
      <c r="Y162" s="346" t="n">
        <v>0.0033193</v>
      </c>
    </row>
    <row r="163" customFormat="false" ht="12.75" hidden="false" customHeight="false" outlineLevel="0" collapsed="false">
      <c r="M163" s="7"/>
      <c r="N163" s="1"/>
      <c r="O163" s="112" t="s">
        <v>637</v>
      </c>
      <c r="P163" s="1"/>
      <c r="Q163" s="1"/>
      <c r="R163" s="1"/>
      <c r="S163" s="1"/>
      <c r="T163" s="1"/>
      <c r="U163" s="1"/>
      <c r="V163" s="1"/>
      <c r="W163" s="1"/>
      <c r="X163" s="1"/>
      <c r="Y163" s="346" t="n">
        <v>0.0070455</v>
      </c>
    </row>
    <row r="164" customFormat="false" ht="12.75" hidden="false" customHeight="false" outlineLevel="0" collapsed="false">
      <c r="M164" s="7"/>
      <c r="N164" s="1"/>
      <c r="O164" s="112"/>
      <c r="P164" s="1"/>
      <c r="Q164" s="1"/>
      <c r="R164" s="1"/>
      <c r="S164" s="1"/>
      <c r="T164" s="1"/>
      <c r="U164" s="1"/>
      <c r="V164" s="1"/>
      <c r="W164" s="1"/>
      <c r="X164" s="1"/>
      <c r="Y164" s="346"/>
    </row>
    <row r="165" customFormat="false" ht="12.75" hidden="false" customHeight="false" outlineLevel="0" collapsed="false">
      <c r="M165" s="7"/>
      <c r="N165" s="1"/>
      <c r="O165" s="112"/>
      <c r="P165" s="1"/>
      <c r="Q165" s="1"/>
      <c r="R165" s="1"/>
      <c r="S165" s="1"/>
      <c r="T165" s="1"/>
      <c r="U165" s="1"/>
      <c r="V165" s="1"/>
      <c r="W165" s="1"/>
      <c r="X165" s="1"/>
      <c r="Y165" s="346"/>
    </row>
    <row r="166" customFormat="false" ht="12.75" hidden="false" customHeight="false" outlineLevel="0" collapsed="false">
      <c r="M166" s="7"/>
      <c r="N166" s="1"/>
      <c r="O166" s="112"/>
      <c r="P166" s="1"/>
      <c r="Q166" s="1"/>
      <c r="R166" s="1"/>
      <c r="S166" s="1"/>
      <c r="T166" s="1"/>
      <c r="U166" s="1"/>
      <c r="V166" s="1"/>
      <c r="W166" s="1"/>
      <c r="X166" s="1"/>
      <c r="Y166" s="346"/>
    </row>
    <row r="167" customFormat="false" ht="12.75" hidden="false" customHeight="false" outlineLevel="0" collapsed="false">
      <c r="M167" s="7"/>
      <c r="N167" s="1"/>
      <c r="O167" s="112"/>
      <c r="P167" s="1"/>
      <c r="Q167" s="1"/>
      <c r="R167" s="1"/>
      <c r="S167" s="1"/>
      <c r="T167" s="1"/>
      <c r="U167" s="1"/>
      <c r="V167" s="1"/>
      <c r="W167" s="1"/>
      <c r="X167" s="1"/>
      <c r="Y167" s="346"/>
    </row>
    <row r="168" customFormat="false" ht="12.75" hidden="false" customHeight="false" outlineLevel="0" collapsed="false">
      <c r="M168" s="7"/>
      <c r="N168" s="1"/>
      <c r="O168" s="112" t="s">
        <v>638</v>
      </c>
      <c r="P168" s="1"/>
      <c r="Q168" s="1"/>
      <c r="R168" s="1"/>
      <c r="S168" s="1"/>
      <c r="T168" s="1"/>
      <c r="U168" s="1"/>
      <c r="V168" s="1"/>
      <c r="W168" s="1"/>
      <c r="X168" s="1"/>
      <c r="Y168" s="346" t="n">
        <v>0.0008883</v>
      </c>
    </row>
    <row r="169" customFormat="false" ht="12.75" hidden="false" customHeight="false" outlineLevel="0" collapsed="false">
      <c r="M169" s="7"/>
      <c r="N169" s="1"/>
      <c r="O169" s="112" t="s">
        <v>639</v>
      </c>
      <c r="P169" s="1"/>
      <c r="Q169" s="1"/>
      <c r="R169" s="1"/>
      <c r="S169" s="1"/>
      <c r="T169" s="1"/>
      <c r="U169" s="1"/>
      <c r="V169" s="1"/>
      <c r="W169" s="1"/>
      <c r="X169" s="1"/>
      <c r="Y169" s="346" t="n">
        <v>0.005048</v>
      </c>
    </row>
    <row r="170" customFormat="false" ht="12.75" hidden="false" customHeight="false" outlineLevel="0" collapsed="false">
      <c r="M170" s="7"/>
      <c r="N170" s="1"/>
      <c r="O170" s="112" t="s">
        <v>640</v>
      </c>
      <c r="P170" s="1"/>
      <c r="Q170" s="1"/>
      <c r="R170" s="1"/>
      <c r="S170" s="1"/>
      <c r="T170" s="1"/>
      <c r="U170" s="1"/>
      <c r="V170" s="1"/>
      <c r="W170" s="1"/>
      <c r="X170" s="1"/>
      <c r="Y170" s="346" t="n">
        <v>0.0018339</v>
      </c>
    </row>
    <row r="171" customFormat="false" ht="12.75" hidden="false" customHeight="false" outlineLevel="0" collapsed="false">
      <c r="M171" s="7"/>
      <c r="N171" s="1"/>
      <c r="O171" s="112" t="s">
        <v>641</v>
      </c>
      <c r="P171" s="1"/>
      <c r="Q171" s="1"/>
      <c r="R171" s="1"/>
      <c r="S171" s="1"/>
      <c r="T171" s="1"/>
      <c r="U171" s="1"/>
      <c r="V171" s="1"/>
      <c r="W171" s="1"/>
      <c r="X171" s="1"/>
      <c r="Y171" s="346" t="n">
        <v>0.0008477</v>
      </c>
    </row>
    <row r="172" customFormat="false" ht="12.75" hidden="false" customHeight="false" outlineLevel="0" collapsed="false">
      <c r="M172" s="7"/>
      <c r="N172" s="1"/>
      <c r="O172" s="112" t="s">
        <v>642</v>
      </c>
      <c r="P172" s="1"/>
      <c r="Q172" s="1"/>
      <c r="R172" s="1"/>
      <c r="S172" s="1"/>
      <c r="T172" s="1"/>
      <c r="U172" s="1"/>
      <c r="V172" s="1"/>
      <c r="W172" s="1"/>
      <c r="X172" s="1"/>
      <c r="Y172" s="346" t="n">
        <v>0.0017903</v>
      </c>
    </row>
    <row r="173" customFormat="false" ht="12.75" hidden="false" customHeight="false" outlineLevel="0" collapsed="false">
      <c r="M173" s="7"/>
      <c r="N173" s="1"/>
      <c r="O173" s="112" t="s">
        <v>643</v>
      </c>
      <c r="P173" s="1"/>
      <c r="Q173" s="1"/>
      <c r="R173" s="1"/>
      <c r="S173" s="1"/>
      <c r="T173" s="1"/>
      <c r="U173" s="1"/>
      <c r="V173" s="1"/>
      <c r="W173" s="1"/>
      <c r="X173" s="1"/>
      <c r="Y173" s="346" t="n">
        <v>0.0017177</v>
      </c>
    </row>
    <row r="174" customFormat="false" ht="12.75" hidden="false" customHeight="false" outlineLevel="0" collapsed="false">
      <c r="M174" s="7"/>
      <c r="N174" s="1"/>
      <c r="O174" s="112" t="s">
        <v>644</v>
      </c>
      <c r="P174" s="1"/>
      <c r="Q174" s="1"/>
      <c r="R174" s="1"/>
      <c r="S174" s="1"/>
      <c r="T174" s="1"/>
      <c r="U174" s="1"/>
      <c r="V174" s="1"/>
      <c r="W174" s="1"/>
      <c r="X174" s="1"/>
      <c r="Y174" s="346" t="n">
        <v>0.0048126</v>
      </c>
    </row>
    <row r="175" customFormat="false" ht="12.75" hidden="false" customHeight="false" outlineLevel="0" collapsed="false">
      <c r="M175" s="7"/>
      <c r="N175" s="1"/>
      <c r="O175" s="112" t="s">
        <v>645</v>
      </c>
      <c r="P175" s="1"/>
      <c r="Q175" s="1"/>
      <c r="R175" s="1"/>
      <c r="S175" s="1"/>
      <c r="T175" s="1"/>
      <c r="U175" s="1"/>
      <c r="V175" s="1"/>
      <c r="W175" s="1"/>
      <c r="X175" s="1"/>
      <c r="Y175" s="346" t="n">
        <v>0.004288</v>
      </c>
    </row>
    <row r="176" customFormat="false" ht="12.75" hidden="false" customHeight="false" outlineLevel="0" collapsed="false">
      <c r="M176" s="7"/>
      <c r="N176" s="1"/>
      <c r="O176" s="112" t="s">
        <v>646</v>
      </c>
      <c r="P176" s="1"/>
      <c r="Q176" s="1"/>
      <c r="R176" s="1"/>
      <c r="S176" s="1"/>
      <c r="T176" s="1"/>
      <c r="U176" s="1"/>
      <c r="V176" s="1"/>
      <c r="W176" s="1"/>
      <c r="X176" s="1"/>
      <c r="Y176" s="346" t="n">
        <v>0.0061706</v>
      </c>
    </row>
    <row r="177" customFormat="false" ht="12.75" hidden="false" customHeight="false" outlineLevel="0" collapsed="false">
      <c r="M177" s="7"/>
      <c r="N177" s="1"/>
      <c r="O177" s="112" t="s">
        <v>647</v>
      </c>
      <c r="P177" s="1"/>
      <c r="Q177" s="1"/>
      <c r="R177" s="1"/>
      <c r="S177" s="1"/>
      <c r="T177" s="1"/>
      <c r="U177" s="1"/>
      <c r="V177" s="1"/>
      <c r="W177" s="1"/>
      <c r="X177" s="1"/>
      <c r="Y177" s="346" t="n">
        <v>0.0089479</v>
      </c>
    </row>
    <row r="178" customFormat="false" ht="12.75" hidden="false" customHeight="false" outlineLevel="0" collapsed="false">
      <c r="M178" s="7"/>
      <c r="N178" s="1"/>
      <c r="O178" s="112" t="s">
        <v>648</v>
      </c>
      <c r="P178" s="1"/>
      <c r="Q178" s="1"/>
      <c r="R178" s="1"/>
      <c r="S178" s="1"/>
      <c r="T178" s="1"/>
      <c r="U178" s="1"/>
      <c r="V178" s="1"/>
      <c r="W178" s="1"/>
      <c r="X178" s="1"/>
      <c r="Y178" s="346" t="n">
        <v>0.016977</v>
      </c>
    </row>
    <row r="179" customFormat="false" ht="12.75" hidden="false" customHeight="false" outlineLevel="0" collapsed="false">
      <c r="M179" s="7"/>
      <c r="N179" s="1"/>
      <c r="O179" s="112" t="s">
        <v>649</v>
      </c>
      <c r="P179" s="1"/>
      <c r="Q179" s="1"/>
      <c r="R179" s="1"/>
      <c r="S179" s="1"/>
      <c r="T179" s="1"/>
      <c r="U179" s="1"/>
      <c r="V179" s="1"/>
      <c r="W179" s="1"/>
      <c r="X179" s="1"/>
      <c r="Y179" s="346" t="n">
        <v>0.0120309</v>
      </c>
    </row>
    <row r="180" customFormat="false" ht="12.75" hidden="false" customHeight="false" outlineLevel="0" collapsed="false">
      <c r="M180" s="7"/>
      <c r="N180" s="1"/>
      <c r="O180" s="112" t="s">
        <v>650</v>
      </c>
      <c r="P180" s="1"/>
      <c r="Q180" s="1"/>
      <c r="R180" s="1"/>
      <c r="S180" s="1"/>
      <c r="T180" s="1"/>
      <c r="U180" s="1"/>
      <c r="V180" s="1"/>
      <c r="W180" s="1"/>
      <c r="X180" s="1"/>
      <c r="Y180" s="346" t="n">
        <v>0.0104583</v>
      </c>
    </row>
    <row r="181" customFormat="false" ht="12.75" hidden="false" customHeight="false" outlineLevel="0" collapsed="false">
      <c r="M181" s="7"/>
      <c r="N181" s="1"/>
      <c r="O181" s="112" t="s">
        <v>651</v>
      </c>
      <c r="P181" s="1"/>
      <c r="Q181" s="1"/>
      <c r="R181" s="1"/>
      <c r="S181" s="1"/>
      <c r="T181" s="1"/>
      <c r="U181" s="1"/>
      <c r="V181" s="1"/>
      <c r="W181" s="1"/>
      <c r="X181" s="1"/>
      <c r="Y181" s="346" t="n">
        <v>0.014956</v>
      </c>
    </row>
    <row r="182" customFormat="false" ht="12.75" hidden="false" customHeight="false" outlineLevel="0" collapsed="false">
      <c r="M182" s="7"/>
      <c r="N182" s="1"/>
      <c r="O182" s="112" t="s">
        <v>652</v>
      </c>
      <c r="P182" s="1"/>
      <c r="Q182" s="1"/>
      <c r="R182" s="1"/>
      <c r="S182" s="1"/>
      <c r="T182" s="1"/>
      <c r="U182" s="1"/>
      <c r="V182" s="1"/>
      <c r="W182" s="1"/>
      <c r="X182" s="1"/>
      <c r="Y182" s="346" t="n">
        <v>0.0049147</v>
      </c>
    </row>
    <row r="183" customFormat="false" ht="12.75" hidden="false" customHeight="false" outlineLevel="0" collapsed="false">
      <c r="M183" s="7"/>
      <c r="N183" s="1"/>
      <c r="O183" s="1"/>
      <c r="P183" s="1"/>
      <c r="Q183" s="1"/>
      <c r="R183" s="1"/>
      <c r="S183" s="1"/>
      <c r="T183" s="1"/>
      <c r="U183" s="22" t="s">
        <v>613</v>
      </c>
      <c r="V183" s="1"/>
      <c r="W183" s="1"/>
      <c r="X183" s="1"/>
      <c r="Y183" s="47" t="n">
        <f aca="false">SUM(Y113:Y182)</f>
        <v>94.04404107</v>
      </c>
    </row>
    <row r="184" customFormat="false" ht="12.75" hidden="false" customHeight="false" outlineLevel="0" collapsed="false">
      <c r="P184" s="21" t="s">
        <v>653</v>
      </c>
      <c r="Q184" s="21"/>
      <c r="R184" s="21"/>
      <c r="S184" s="21"/>
      <c r="T184" s="80"/>
      <c r="U184" s="21"/>
      <c r="V184" s="21" t="n">
        <f aca="false">Y52/Y183</f>
        <v>0.411160553715665</v>
      </c>
    </row>
    <row r="185" customFormat="false" ht="12.75" hidden="false" customHeight="false" outlineLevel="0" collapsed="false">
      <c r="O185" s="143"/>
      <c r="P185" s="143" t="s">
        <v>256</v>
      </c>
      <c r="Q185" s="1"/>
      <c r="R185" s="1"/>
      <c r="S185" s="1"/>
    </row>
    <row r="186" customFormat="false" ht="12.75" hidden="false" customHeight="false" outlineLevel="0" collapsed="false">
      <c r="O186" s="143"/>
      <c r="P186" s="143" t="s">
        <v>257</v>
      </c>
      <c r="Q186" s="1"/>
      <c r="R186" s="1"/>
      <c r="S186" s="1"/>
    </row>
    <row r="187" customFormat="false" ht="12.75" hidden="false" customHeight="false" outlineLevel="0" collapsed="false">
      <c r="O187" s="143"/>
      <c r="P187" s="143" t="s">
        <v>258</v>
      </c>
      <c r="Q187" s="1"/>
      <c r="R187" s="1"/>
      <c r="S187" s="1"/>
    </row>
    <row r="188" customFormat="false" ht="12.75" hidden="false" customHeight="false" outlineLevel="0" collapsed="false">
      <c r="P188" s="143" t="s">
        <v>259</v>
      </c>
      <c r="Q188" s="3"/>
      <c r="R188" s="3"/>
      <c r="S188" s="1"/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.56"/>
    <col collapsed="false" customWidth="true" hidden="false" outlineLevel="0" max="2" min="2" style="59" width="22.99"/>
    <col collapsed="false" customWidth="true" hidden="false" outlineLevel="0" max="3" min="3" style="59" width="9.28"/>
    <col collapsed="false" customWidth="true" hidden="true" outlineLevel="0" max="4" min="4" style="3" width="6.85"/>
    <col collapsed="false" customWidth="true" hidden="false" outlineLevel="0" max="5" min="5" style="59" width="7.28"/>
    <col collapsed="false" customWidth="true" hidden="false" outlineLevel="0" max="7" min="6" style="59" width="8.41"/>
    <col collapsed="false" customWidth="true" hidden="false" outlineLevel="0" max="8" min="8" style="59" width="11.42"/>
    <col collapsed="false" customWidth="true" hidden="false" outlineLevel="0" max="9" min="9" style="59" width="10.85"/>
    <col collapsed="false" customWidth="true" hidden="false" outlineLevel="0" max="10" min="10" style="59" width="7.42"/>
    <col collapsed="false" customWidth="true" hidden="false" outlineLevel="0" max="11" min="11" style="59" width="9.56"/>
    <col collapsed="false" customWidth="true" hidden="false" outlineLevel="0" max="12" min="12" style="59" width="12.14"/>
    <col collapsed="false" customWidth="true" hidden="false" outlineLevel="0" max="13" min="13" style="58" width="16.13"/>
    <col collapsed="false" customWidth="true" hidden="false" outlineLevel="0" max="14" min="14" style="5" width="33.7"/>
    <col collapsed="false" customWidth="true" hidden="false" outlineLevel="0" max="15" min="15" style="5" width="22.28"/>
    <col collapsed="false" customWidth="true" hidden="false" outlineLevel="0" max="16" min="16" style="157" width="16.28"/>
    <col collapsed="false" customWidth="false" hidden="true" outlineLevel="0" max="17" min="17" style="157" width="9.06"/>
    <col collapsed="false" customWidth="true" hidden="false" outlineLevel="0" max="18" min="18" style="157" width="15.85"/>
    <col collapsed="false" customWidth="true" hidden="false" outlineLevel="0" max="25" min="19" style="5" width="9.14"/>
    <col collapsed="false" customWidth="true" hidden="false" outlineLevel="0" max="26" min="26" style="7" width="17.56"/>
    <col collapsed="false" customWidth="true" hidden="false" outlineLevel="0" max="38" min="27" style="6" width="9.14"/>
    <col collapsed="false" customWidth="true" hidden="false" outlineLevel="0" max="39" min="39" style="347" width="9.14"/>
    <col collapsed="false" customWidth="true" hidden="false" outlineLevel="0" max="49" min="40" style="5" width="9.14"/>
  </cols>
  <sheetData>
    <row r="1" customFormat="false" ht="12.75" hidden="false" customHeight="false" outlineLevel="0" collapsed="false">
      <c r="L1" s="348" t="str">
        <f aca="false">NDMC!G5</f>
        <v>APRIL-10</v>
      </c>
    </row>
    <row r="2" customFormat="false" ht="23.25" hidden="false" customHeight="false" outlineLevel="0" collapsed="false">
      <c r="C2" s="319" t="s">
        <v>654</v>
      </c>
    </row>
    <row r="4" customFormat="false" ht="33" hidden="false" customHeight="false" outlineLevel="0" collapsed="false">
      <c r="B4" s="220"/>
      <c r="C4" s="349" t="s">
        <v>655</v>
      </c>
      <c r="D4" s="1"/>
      <c r="P4" s="257" t="s">
        <v>656</v>
      </c>
    </row>
    <row r="5" customFormat="false" ht="20.25" hidden="false" customHeight="false" outlineLevel="0" collapsed="false">
      <c r="A5" s="185"/>
      <c r="B5" s="220"/>
      <c r="C5" s="22"/>
      <c r="D5" s="22"/>
      <c r="P5" s="350" t="s">
        <v>12</v>
      </c>
      <c r="R5" s="350" t="s">
        <v>12</v>
      </c>
    </row>
    <row r="6" customFormat="false" ht="21.95" hidden="false" customHeight="true" outlineLevel="0" collapsed="false">
      <c r="A6" s="4" t="s">
        <v>16</v>
      </c>
      <c r="B6" s="41" t="s">
        <v>17</v>
      </c>
      <c r="C6" s="4" t="s">
        <v>18</v>
      </c>
      <c r="D6" s="4" t="s">
        <v>19</v>
      </c>
      <c r="E6" s="351" t="s">
        <v>20</v>
      </c>
      <c r="F6" s="351" t="s">
        <v>21</v>
      </c>
      <c r="G6" s="351" t="s">
        <v>22</v>
      </c>
      <c r="H6" s="32" t="str">
        <f aca="false">L1</f>
        <v>APRIL-10</v>
      </c>
      <c r="I6" s="31" t="str">
        <f aca="false">NDPL!V5</f>
        <v>MARCH-10</v>
      </c>
      <c r="J6" s="30" t="s">
        <v>24</v>
      </c>
      <c r="K6" s="30" t="s">
        <v>25</v>
      </c>
      <c r="L6" s="30" t="s">
        <v>26</v>
      </c>
      <c r="M6" s="30" t="s">
        <v>558</v>
      </c>
      <c r="O6" s="5" t="s">
        <v>17</v>
      </c>
      <c r="R6" s="350"/>
      <c r="S6" s="350"/>
      <c r="T6" s="157"/>
      <c r="U6" s="157"/>
      <c r="V6" s="157"/>
      <c r="W6" s="157"/>
      <c r="X6" s="157"/>
      <c r="Z6" s="7" t="s">
        <v>17</v>
      </c>
      <c r="AA6" s="6" t="s">
        <v>18</v>
      </c>
      <c r="AB6" s="6" t="s">
        <v>19</v>
      </c>
      <c r="AC6" s="6" t="s">
        <v>20</v>
      </c>
      <c r="AD6" s="6" t="s">
        <v>657</v>
      </c>
      <c r="AE6" s="6" t="s">
        <v>27</v>
      </c>
      <c r="AF6" s="6" t="s">
        <v>28</v>
      </c>
      <c r="AG6" s="6" t="s">
        <v>29</v>
      </c>
      <c r="AH6" s="6" t="s">
        <v>30</v>
      </c>
      <c r="AI6" s="6" t="s">
        <v>31</v>
      </c>
      <c r="AJ6" s="6" t="s">
        <v>32</v>
      </c>
      <c r="AK6" s="6" t="s">
        <v>33</v>
      </c>
      <c r="AL6" s="6" t="s">
        <v>22</v>
      </c>
    </row>
    <row r="7" s="354" customFormat="true" ht="12.75" hidden="false" customHeight="true" outlineLevel="0" collapsed="false">
      <c r="A7" s="4"/>
      <c r="B7" s="352" t="s">
        <v>658</v>
      </c>
      <c r="C7" s="4"/>
      <c r="D7" s="4"/>
      <c r="E7" s="4"/>
      <c r="F7" s="41"/>
      <c r="G7" s="41"/>
      <c r="H7" s="41"/>
      <c r="I7" s="41"/>
      <c r="J7" s="41"/>
      <c r="K7" s="41"/>
      <c r="L7" s="324"/>
      <c r="M7" s="353"/>
      <c r="P7" s="355"/>
      <c r="Q7" s="355"/>
      <c r="R7" s="355"/>
      <c r="Z7" s="356"/>
      <c r="AA7" s="357"/>
      <c r="AB7" s="357"/>
      <c r="AC7" s="357"/>
      <c r="AD7" s="357"/>
      <c r="AE7" s="357"/>
      <c r="AF7" s="357"/>
      <c r="AG7" s="357"/>
      <c r="AH7" s="357"/>
      <c r="AI7" s="357"/>
      <c r="AJ7" s="357"/>
      <c r="AK7" s="357"/>
      <c r="AL7" s="357"/>
      <c r="AM7" s="353"/>
    </row>
    <row r="8" s="354" customFormat="true" ht="12.75" hidden="false" customHeight="true" outlineLevel="0" collapsed="false">
      <c r="A8" s="4"/>
      <c r="B8" s="352" t="s">
        <v>659</v>
      </c>
      <c r="C8" s="4"/>
      <c r="D8" s="4"/>
      <c r="E8" s="4"/>
      <c r="F8" s="4"/>
      <c r="G8" s="4"/>
      <c r="H8" s="4"/>
      <c r="I8" s="4"/>
      <c r="J8" s="4"/>
      <c r="K8" s="358"/>
      <c r="L8" s="324"/>
      <c r="M8" s="353"/>
      <c r="P8" s="355"/>
      <c r="Q8" s="355"/>
      <c r="R8" s="355"/>
      <c r="Z8" s="356"/>
      <c r="AA8" s="357"/>
      <c r="AB8" s="357"/>
      <c r="AC8" s="357"/>
      <c r="AD8" s="357"/>
      <c r="AE8" s="357"/>
      <c r="AF8" s="357"/>
      <c r="AG8" s="357"/>
      <c r="AH8" s="357"/>
      <c r="AI8" s="357"/>
      <c r="AJ8" s="357"/>
      <c r="AK8" s="357"/>
      <c r="AL8" s="357"/>
      <c r="AM8" s="353"/>
    </row>
    <row r="9" s="354" customFormat="true" ht="12.75" hidden="false" customHeight="true" outlineLevel="0" collapsed="false">
      <c r="A9" s="4" t="n">
        <v>6</v>
      </c>
      <c r="B9" s="41" t="s">
        <v>660</v>
      </c>
      <c r="C9" s="4" t="n">
        <v>4864796</v>
      </c>
      <c r="D9" s="4"/>
      <c r="E9" s="4" t="s">
        <v>68</v>
      </c>
      <c r="F9" s="41" t="s">
        <v>69</v>
      </c>
      <c r="G9" s="4" t="n">
        <v>100</v>
      </c>
      <c r="H9" s="4" t="n">
        <v>361600</v>
      </c>
      <c r="I9" s="4" t="n">
        <v>342640</v>
      </c>
      <c r="J9" s="4" t="n">
        <f aca="false">H9-I9</f>
        <v>18960</v>
      </c>
      <c r="K9" s="4" t="n">
        <f aca="false">G9*J9</f>
        <v>1896000</v>
      </c>
      <c r="L9" s="324" t="n">
        <f aca="false">IF(F9="Kvarh(Lag)",K9/1000000,K9/1000)</f>
        <v>1.896</v>
      </c>
      <c r="M9" s="353"/>
      <c r="O9" s="354" t="s">
        <v>660</v>
      </c>
      <c r="P9" s="355" t="n">
        <v>150180</v>
      </c>
      <c r="Q9" s="355"/>
      <c r="R9" s="355" t="n">
        <v>156118</v>
      </c>
      <c r="Z9" s="356" t="s">
        <v>660</v>
      </c>
      <c r="AA9" s="357" t="s">
        <v>661</v>
      </c>
      <c r="AB9" s="357" t="s">
        <v>662</v>
      </c>
      <c r="AC9" s="357" t="s">
        <v>71</v>
      </c>
      <c r="AD9" s="357" t="s">
        <v>663</v>
      </c>
      <c r="AE9" s="357" t="n">
        <v>33</v>
      </c>
      <c r="AF9" s="357" t="n">
        <v>33</v>
      </c>
      <c r="AG9" s="357" t="n">
        <v>400</v>
      </c>
      <c r="AH9" s="357" t="n">
        <v>400</v>
      </c>
      <c r="AI9" s="357" t="n">
        <v>1</v>
      </c>
      <c r="AJ9" s="357" t="n">
        <v>1</v>
      </c>
      <c r="AK9" s="357" t="n">
        <f aca="false">(AF9/AE9)*(AH9/AG9)</f>
        <v>1</v>
      </c>
      <c r="AL9" s="357" t="n">
        <f aca="false">AI9*AJ9*AK9</f>
        <v>1</v>
      </c>
      <c r="AM9" s="353"/>
    </row>
    <row r="10" s="354" customFormat="true" ht="12.75" hidden="false" customHeight="true" outlineLevel="0" collapsed="false">
      <c r="A10" s="4" t="n">
        <v>7</v>
      </c>
      <c r="B10" s="41" t="s">
        <v>664</v>
      </c>
      <c r="C10" s="4" t="n">
        <v>4864797</v>
      </c>
      <c r="D10" s="4"/>
      <c r="E10" s="4" t="s">
        <v>68</v>
      </c>
      <c r="F10" s="41" t="s">
        <v>69</v>
      </c>
      <c r="G10" s="4" t="n">
        <v>100</v>
      </c>
      <c r="H10" s="4" t="n">
        <v>154983</v>
      </c>
      <c r="I10" s="4" t="n">
        <v>154983</v>
      </c>
      <c r="J10" s="4" t="n">
        <f aca="false">H10-I10</f>
        <v>0</v>
      </c>
      <c r="K10" s="4" t="n">
        <f aca="false">G10*J10</f>
        <v>0</v>
      </c>
      <c r="L10" s="324" t="n">
        <f aca="false">IF(F10="Kvarh(Lag)",K10/1000000,K10/1000)</f>
        <v>0</v>
      </c>
      <c r="M10" s="353"/>
      <c r="O10" s="354" t="s">
        <v>664</v>
      </c>
      <c r="P10" s="355" t="n">
        <v>165898</v>
      </c>
      <c r="Q10" s="355"/>
      <c r="R10" s="355" t="n">
        <v>165927</v>
      </c>
      <c r="Z10" s="356" t="s">
        <v>664</v>
      </c>
      <c r="AA10" s="357" t="s">
        <v>665</v>
      </c>
      <c r="AB10" s="357" t="s">
        <v>662</v>
      </c>
      <c r="AC10" s="357" t="s">
        <v>71</v>
      </c>
      <c r="AD10" s="357" t="s">
        <v>663</v>
      </c>
      <c r="AE10" s="357" t="n">
        <v>33</v>
      </c>
      <c r="AF10" s="357" t="n">
        <v>33</v>
      </c>
      <c r="AG10" s="357" t="n">
        <v>400</v>
      </c>
      <c r="AH10" s="357" t="n">
        <v>400</v>
      </c>
      <c r="AI10" s="357" t="n">
        <v>1</v>
      </c>
      <c r="AJ10" s="357" t="n">
        <v>1</v>
      </c>
      <c r="AK10" s="357" t="n">
        <f aca="false">(AF10/AE10)*(AH10/AG10)</f>
        <v>1</v>
      </c>
      <c r="AL10" s="357" t="n">
        <f aca="false">AI10*AJ10*AK10</f>
        <v>1</v>
      </c>
      <c r="AM10" s="353"/>
    </row>
    <row r="11" s="354" customFormat="true" ht="12.75" hidden="false" customHeight="true" outlineLevel="0" collapsed="false">
      <c r="A11" s="4" t="n">
        <v>8</v>
      </c>
      <c r="B11" s="41" t="s">
        <v>666</v>
      </c>
      <c r="C11" s="4" t="n">
        <v>4864818</v>
      </c>
      <c r="D11" s="4"/>
      <c r="E11" s="4" t="s">
        <v>68</v>
      </c>
      <c r="F11" s="41" t="s">
        <v>69</v>
      </c>
      <c r="G11" s="4" t="n">
        <v>100</v>
      </c>
      <c r="H11" s="4" t="n">
        <v>650127</v>
      </c>
      <c r="I11" s="4" t="n">
        <v>631593</v>
      </c>
      <c r="J11" s="4" t="n">
        <f aca="false">H11-I11</f>
        <v>18534</v>
      </c>
      <c r="K11" s="4" t="n">
        <f aca="false">G11*J11</f>
        <v>1853400</v>
      </c>
      <c r="L11" s="324" t="n">
        <f aca="false">IF(F11="Kvarh(Lag)",K11/1000000,K11/1000)</f>
        <v>1.8534</v>
      </c>
      <c r="M11" s="353"/>
      <c r="O11" s="354" t="s">
        <v>666</v>
      </c>
      <c r="P11" s="355" t="n">
        <v>222791</v>
      </c>
      <c r="Q11" s="355"/>
      <c r="R11" s="355" t="n">
        <v>227128</v>
      </c>
      <c r="Z11" s="356" t="s">
        <v>666</v>
      </c>
      <c r="AA11" s="357" t="s">
        <v>667</v>
      </c>
      <c r="AB11" s="357" t="s">
        <v>662</v>
      </c>
      <c r="AC11" s="357" t="s">
        <v>71</v>
      </c>
      <c r="AD11" s="357" t="s">
        <v>663</v>
      </c>
      <c r="AE11" s="357" t="n">
        <v>33</v>
      </c>
      <c r="AF11" s="357" t="n">
        <v>33</v>
      </c>
      <c r="AG11" s="357" t="n">
        <v>400</v>
      </c>
      <c r="AH11" s="357" t="n">
        <v>500</v>
      </c>
      <c r="AI11" s="357" t="n">
        <v>1</v>
      </c>
      <c r="AJ11" s="357" t="n">
        <v>1</v>
      </c>
      <c r="AK11" s="357" t="n">
        <f aca="false">(AF11/AE11)*(AH11/AG11)</f>
        <v>1.25</v>
      </c>
      <c r="AL11" s="357" t="n">
        <f aca="false">AI11*AJ11*AK11</f>
        <v>1.25</v>
      </c>
      <c r="AM11" s="353"/>
    </row>
    <row r="12" s="354" customFormat="true" ht="12.75" hidden="false" customHeight="true" outlineLevel="0" collapsed="false">
      <c r="A12" s="4" t="n">
        <v>9</v>
      </c>
      <c r="B12" s="41" t="s">
        <v>668</v>
      </c>
      <c r="C12" s="4" t="n">
        <v>4864842</v>
      </c>
      <c r="D12" s="4"/>
      <c r="E12" s="4" t="s">
        <v>68</v>
      </c>
      <c r="F12" s="41" t="s">
        <v>69</v>
      </c>
      <c r="G12" s="358" t="n">
        <v>1000</v>
      </c>
      <c r="H12" s="4" t="n">
        <v>66443</v>
      </c>
      <c r="I12" s="4" t="n">
        <v>64548</v>
      </c>
      <c r="J12" s="4" t="n">
        <f aca="false">H12-I12</f>
        <v>1895</v>
      </c>
      <c r="K12" s="4" t="n">
        <f aca="false">G12*J12</f>
        <v>1895000</v>
      </c>
      <c r="L12" s="324" t="n">
        <f aca="false">IF(F12="Kvarh(Lag)",K12/1000000,K12/1000)</f>
        <v>1.895</v>
      </c>
      <c r="M12" s="353"/>
      <c r="O12" s="354" t="s">
        <v>668</v>
      </c>
      <c r="P12" s="355" t="n">
        <v>187561</v>
      </c>
      <c r="Q12" s="355"/>
      <c r="R12" s="355" t="n">
        <v>192186</v>
      </c>
      <c r="Z12" s="356" t="s">
        <v>668</v>
      </c>
      <c r="AA12" s="357" t="s">
        <v>669</v>
      </c>
      <c r="AB12" s="357" t="s">
        <v>662</v>
      </c>
      <c r="AC12" s="357" t="s">
        <v>71</v>
      </c>
      <c r="AD12" s="357" t="s">
        <v>663</v>
      </c>
      <c r="AE12" s="357" t="n">
        <v>33</v>
      </c>
      <c r="AF12" s="357" t="n">
        <v>33</v>
      </c>
      <c r="AG12" s="357" t="n">
        <v>600</v>
      </c>
      <c r="AH12" s="357" t="n">
        <v>800</v>
      </c>
      <c r="AI12" s="357" t="n">
        <v>1</v>
      </c>
      <c r="AJ12" s="357" t="n">
        <v>1</v>
      </c>
      <c r="AK12" s="357" t="n">
        <f aca="false">(AF12/AE12)*(AH12/AG12)</f>
        <v>1.33333333333333</v>
      </c>
      <c r="AL12" s="357" t="n">
        <f aca="false">AI12*AJ12*AK12</f>
        <v>1.33333333333333</v>
      </c>
      <c r="AM12" s="353"/>
    </row>
    <row r="13" s="354" customFormat="true" ht="12.75" hidden="false" customHeight="true" outlineLevel="0" collapsed="false">
      <c r="A13" s="4"/>
      <c r="B13" s="352" t="s">
        <v>670</v>
      </c>
      <c r="C13" s="4"/>
      <c r="D13" s="4"/>
      <c r="E13" s="4"/>
      <c r="F13" s="4"/>
      <c r="G13" s="4"/>
      <c r="H13" s="4"/>
      <c r="I13" s="4"/>
      <c r="J13" s="4"/>
      <c r="K13" s="4"/>
      <c r="L13" s="324"/>
      <c r="M13" s="353"/>
      <c r="P13" s="355"/>
      <c r="Q13" s="355"/>
      <c r="R13" s="355"/>
      <c r="Z13" s="356"/>
      <c r="AA13" s="357"/>
      <c r="AB13" s="357"/>
      <c r="AC13" s="357"/>
      <c r="AD13" s="357"/>
      <c r="AE13" s="357"/>
      <c r="AF13" s="357"/>
      <c r="AG13" s="357"/>
      <c r="AH13" s="357"/>
      <c r="AI13" s="357"/>
      <c r="AJ13" s="357"/>
      <c r="AK13" s="357"/>
      <c r="AL13" s="357"/>
      <c r="AM13" s="353"/>
    </row>
    <row r="14" s="354" customFormat="true" ht="12.75" hidden="false" customHeight="true" outlineLevel="0" collapsed="false">
      <c r="A14" s="4"/>
      <c r="B14" s="352"/>
      <c r="C14" s="4"/>
      <c r="D14" s="4"/>
      <c r="E14" s="4"/>
      <c r="F14" s="4"/>
      <c r="G14" s="4"/>
      <c r="H14" s="4"/>
      <c r="I14" s="4"/>
      <c r="J14" s="4"/>
      <c r="K14" s="4"/>
      <c r="L14" s="324"/>
      <c r="M14" s="353"/>
      <c r="P14" s="355"/>
      <c r="Q14" s="355"/>
      <c r="R14" s="355"/>
      <c r="Z14" s="356"/>
      <c r="AA14" s="357"/>
      <c r="AB14" s="357"/>
      <c r="AC14" s="357"/>
      <c r="AD14" s="357"/>
      <c r="AE14" s="357"/>
      <c r="AF14" s="357"/>
      <c r="AG14" s="357"/>
      <c r="AH14" s="357"/>
      <c r="AI14" s="357"/>
      <c r="AJ14" s="357"/>
      <c r="AK14" s="357"/>
      <c r="AL14" s="357"/>
      <c r="AM14" s="353"/>
    </row>
    <row r="15" s="354" customFormat="true" ht="12.75" hidden="false" customHeight="true" outlineLevel="0" collapsed="false">
      <c r="A15" s="4" t="n">
        <v>10</v>
      </c>
      <c r="B15" s="41" t="s">
        <v>671</v>
      </c>
      <c r="C15" s="4" t="n">
        <v>4864880</v>
      </c>
      <c r="D15" s="4"/>
      <c r="E15" s="4" t="s">
        <v>68</v>
      </c>
      <c r="F15" s="41" t="s">
        <v>69</v>
      </c>
      <c r="G15" s="4" t="n">
        <v>500</v>
      </c>
      <c r="H15" s="4" t="n">
        <v>57256</v>
      </c>
      <c r="I15" s="4" t="n">
        <v>53328</v>
      </c>
      <c r="J15" s="4" t="n">
        <f aca="false">H15-I15</f>
        <v>3928</v>
      </c>
      <c r="K15" s="4" t="n">
        <f aca="false">G15*J15</f>
        <v>1964000</v>
      </c>
      <c r="L15" s="324" t="n">
        <f aca="false">IF(F15="Kvarh(Lag)",K15/1000000,K15/1000)</f>
        <v>1.964</v>
      </c>
      <c r="M15" s="353"/>
      <c r="P15" s="355"/>
      <c r="Q15" s="355"/>
      <c r="R15" s="355"/>
      <c r="S15" s="355"/>
      <c r="Z15" s="356"/>
      <c r="AA15" s="357"/>
      <c r="AB15" s="357"/>
      <c r="AC15" s="357"/>
      <c r="AD15" s="357"/>
      <c r="AE15" s="359"/>
      <c r="AF15" s="359"/>
      <c r="AG15" s="359"/>
      <c r="AH15" s="359"/>
      <c r="AI15" s="359"/>
      <c r="AJ15" s="359"/>
      <c r="AK15" s="359"/>
      <c r="AL15" s="359"/>
      <c r="AM15" s="353"/>
    </row>
    <row r="16" s="234" customFormat="true" ht="12.75" hidden="false" customHeight="true" outlineLevel="0" collapsed="false">
      <c r="A16" s="4" t="n">
        <v>11</v>
      </c>
      <c r="B16" s="41" t="s">
        <v>414</v>
      </c>
      <c r="C16" s="4" t="n">
        <v>4864881</v>
      </c>
      <c r="D16" s="4"/>
      <c r="E16" s="4" t="s">
        <v>68</v>
      </c>
      <c r="F16" s="41" t="s">
        <v>69</v>
      </c>
      <c r="G16" s="4" t="n">
        <v>500</v>
      </c>
      <c r="H16" s="4" t="n">
        <v>33059</v>
      </c>
      <c r="I16" s="4" t="n">
        <v>30885</v>
      </c>
      <c r="J16" s="4" t="n">
        <f aca="false">H16-I16</f>
        <v>2174</v>
      </c>
      <c r="K16" s="4" t="n">
        <f aca="false">G16*J16</f>
        <v>1087000</v>
      </c>
      <c r="L16" s="324" t="n">
        <f aca="false">IF(F16="Kvarh(Lag)",K16/1000000,K16/1000)</f>
        <v>1.087</v>
      </c>
      <c r="M16" s="360"/>
      <c r="P16" s="361"/>
      <c r="Q16" s="361"/>
      <c r="R16" s="361"/>
      <c r="S16" s="361"/>
      <c r="Z16" s="264"/>
      <c r="AA16" s="233"/>
      <c r="AB16" s="233"/>
      <c r="AC16" s="233"/>
      <c r="AD16" s="233"/>
      <c r="AE16" s="138"/>
      <c r="AF16" s="138"/>
      <c r="AG16" s="138"/>
      <c r="AH16" s="138"/>
      <c r="AI16" s="138"/>
      <c r="AJ16" s="138"/>
      <c r="AK16" s="138"/>
      <c r="AL16" s="138"/>
      <c r="AM16" s="360"/>
    </row>
    <row r="17" s="234" customFormat="true" ht="12.75" hidden="false" customHeight="true" outlineLevel="0" collapsed="false">
      <c r="A17" s="4" t="n">
        <v>12</v>
      </c>
      <c r="B17" s="362" t="s">
        <v>672</v>
      </c>
      <c r="C17" s="4" t="n">
        <v>4902572</v>
      </c>
      <c r="D17" s="4"/>
      <c r="E17" s="4" t="s">
        <v>68</v>
      </c>
      <c r="F17" s="41" t="s">
        <v>69</v>
      </c>
      <c r="G17" s="4" t="n">
        <v>300</v>
      </c>
      <c r="H17" s="4" t="n">
        <v>28</v>
      </c>
      <c r="I17" s="4" t="n">
        <v>28</v>
      </c>
      <c r="J17" s="4" t="n">
        <f aca="false">H17-I17</f>
        <v>0</v>
      </c>
      <c r="K17" s="4" t="n">
        <f aca="false">G17*J17</f>
        <v>0</v>
      </c>
      <c r="L17" s="324" t="n">
        <f aca="false">IF(F17="Kvarh(Lag)",K17/1000000,K17/1000)</f>
        <v>0</v>
      </c>
      <c r="M17" s="360"/>
      <c r="P17" s="361"/>
      <c r="Q17" s="361"/>
      <c r="R17" s="361"/>
      <c r="S17" s="361"/>
      <c r="Z17" s="264"/>
      <c r="AA17" s="233"/>
      <c r="AB17" s="233"/>
      <c r="AC17" s="233"/>
      <c r="AD17" s="233"/>
      <c r="AE17" s="138"/>
      <c r="AF17" s="138"/>
      <c r="AG17" s="138"/>
      <c r="AH17" s="138"/>
      <c r="AI17" s="138"/>
      <c r="AJ17" s="138"/>
      <c r="AK17" s="138"/>
      <c r="AL17" s="138"/>
      <c r="AM17" s="360"/>
    </row>
    <row r="18" s="234" customFormat="true" ht="12.75" hidden="false" customHeight="true" outlineLevel="0" collapsed="false">
      <c r="A18" s="4"/>
      <c r="B18" s="363" t="s">
        <v>385</v>
      </c>
      <c r="C18" s="4"/>
      <c r="D18" s="4"/>
      <c r="E18" s="4"/>
      <c r="F18" s="41"/>
      <c r="G18" s="4"/>
      <c r="H18" s="4"/>
      <c r="I18" s="4"/>
      <c r="J18" s="4"/>
      <c r="K18" s="4"/>
      <c r="L18" s="324"/>
      <c r="M18" s="360"/>
      <c r="P18" s="361"/>
      <c r="Q18" s="361"/>
      <c r="R18" s="361"/>
      <c r="S18" s="361"/>
      <c r="Z18" s="264"/>
      <c r="AA18" s="233"/>
      <c r="AB18" s="233"/>
      <c r="AC18" s="233"/>
      <c r="AD18" s="233"/>
      <c r="AE18" s="138"/>
      <c r="AF18" s="138"/>
      <c r="AG18" s="138"/>
      <c r="AH18" s="138"/>
      <c r="AI18" s="138"/>
      <c r="AJ18" s="138"/>
      <c r="AK18" s="138"/>
      <c r="AL18" s="138"/>
      <c r="AM18" s="360"/>
    </row>
    <row r="19" s="59" customFormat="true" ht="12.75" hidden="false" customHeight="true" outlineLevel="0" collapsed="false">
      <c r="A19" s="4"/>
      <c r="B19" s="352" t="s">
        <v>673</v>
      </c>
      <c r="C19" s="4"/>
      <c r="D19" s="4"/>
      <c r="E19" s="4"/>
      <c r="F19" s="41"/>
      <c r="G19" s="4"/>
      <c r="H19" s="4"/>
      <c r="I19" s="4"/>
      <c r="J19" s="4"/>
      <c r="K19" s="4"/>
      <c r="L19" s="324"/>
      <c r="M19" s="58"/>
      <c r="P19" s="3"/>
      <c r="Q19" s="3"/>
      <c r="R19" s="3"/>
      <c r="Z19" s="52"/>
      <c r="AA19" s="1"/>
      <c r="AB19" s="1"/>
      <c r="AC19" s="1"/>
      <c r="AD19" s="1"/>
      <c r="AE19" s="1"/>
      <c r="AF19" s="1"/>
      <c r="AG19" s="6"/>
      <c r="AH19" s="6"/>
      <c r="AI19" s="1"/>
      <c r="AJ19" s="1"/>
      <c r="AK19" s="1"/>
      <c r="AL19" s="1"/>
      <c r="AM19" s="58"/>
    </row>
    <row r="20" s="59" customFormat="true" ht="12.75" hidden="false" customHeight="true" outlineLevel="0" collapsed="false">
      <c r="A20" s="4"/>
      <c r="B20" s="41"/>
      <c r="C20" s="4"/>
      <c r="D20" s="4"/>
      <c r="E20" s="4"/>
      <c r="F20" s="41"/>
      <c r="G20" s="4"/>
      <c r="H20" s="4"/>
      <c r="I20" s="4"/>
      <c r="J20" s="4"/>
      <c r="K20" s="4"/>
      <c r="L20" s="324"/>
      <c r="M20" s="58"/>
      <c r="P20" s="3"/>
      <c r="Q20" s="3"/>
      <c r="R20" s="3"/>
      <c r="Z20" s="52"/>
      <c r="AA20" s="1"/>
      <c r="AB20" s="1"/>
      <c r="AC20" s="1"/>
      <c r="AD20" s="1"/>
      <c r="AE20" s="1"/>
      <c r="AF20" s="1"/>
      <c r="AG20" s="6"/>
      <c r="AH20" s="6"/>
      <c r="AI20" s="1"/>
      <c r="AJ20" s="1"/>
      <c r="AK20" s="1"/>
      <c r="AL20" s="1"/>
      <c r="AM20" s="58"/>
    </row>
    <row r="21" s="354" customFormat="true" ht="12.75" hidden="false" customHeight="true" outlineLevel="0" collapsed="false">
      <c r="A21" s="4"/>
      <c r="B21" s="352" t="s">
        <v>674</v>
      </c>
      <c r="C21" s="4"/>
      <c r="D21" s="4"/>
      <c r="E21" s="4"/>
      <c r="F21" s="41"/>
      <c r="G21" s="41"/>
      <c r="H21" s="41"/>
      <c r="I21" s="41"/>
      <c r="J21" s="41"/>
      <c r="K21" s="352"/>
      <c r="L21" s="335" t="n">
        <f aca="false">SUM(L9:L20)</f>
        <v>8.6954</v>
      </c>
      <c r="M21" s="353"/>
      <c r="P21" s="355"/>
      <c r="Q21" s="355"/>
      <c r="R21" s="355"/>
      <c r="Z21" s="356"/>
      <c r="AA21" s="357"/>
      <c r="AB21" s="357"/>
      <c r="AC21" s="357"/>
      <c r="AD21" s="357"/>
      <c r="AE21" s="357"/>
      <c r="AF21" s="357"/>
      <c r="AG21" s="357"/>
      <c r="AH21" s="357"/>
      <c r="AI21" s="357"/>
      <c r="AJ21" s="357"/>
      <c r="AK21" s="357"/>
      <c r="AL21" s="357"/>
      <c r="AM21" s="353"/>
    </row>
    <row r="22" s="354" customFormat="true" ht="12.75" hidden="false" customHeight="true" outlineLevel="0" collapsed="false">
      <c r="A22" s="4"/>
      <c r="B22" s="352" t="s">
        <v>675</v>
      </c>
      <c r="C22" s="4"/>
      <c r="D22" s="4"/>
      <c r="E22" s="4"/>
      <c r="F22" s="41"/>
      <c r="G22" s="41"/>
      <c r="H22" s="41"/>
      <c r="I22" s="41"/>
      <c r="J22" s="41"/>
      <c r="K22" s="41"/>
      <c r="L22" s="324"/>
      <c r="M22" s="353"/>
      <c r="P22" s="355"/>
      <c r="Q22" s="355"/>
      <c r="R22" s="355"/>
      <c r="Z22" s="356"/>
      <c r="AA22" s="357"/>
      <c r="AB22" s="357"/>
      <c r="AC22" s="357"/>
      <c r="AD22" s="357"/>
      <c r="AE22" s="357"/>
      <c r="AF22" s="357"/>
      <c r="AG22" s="357"/>
      <c r="AH22" s="357"/>
      <c r="AI22" s="357"/>
      <c r="AJ22" s="357"/>
      <c r="AK22" s="357"/>
      <c r="AL22" s="357"/>
      <c r="AM22" s="353"/>
    </row>
    <row r="23" s="354" customFormat="true" ht="12.75" hidden="false" customHeight="true" outlineLevel="0" collapsed="false">
      <c r="A23" s="4"/>
      <c r="B23" s="352" t="s">
        <v>676</v>
      </c>
      <c r="C23" s="4"/>
      <c r="D23" s="4"/>
      <c r="E23" s="4"/>
      <c r="F23" s="41"/>
      <c r="G23" s="41"/>
      <c r="H23" s="41"/>
      <c r="I23" s="41"/>
      <c r="J23" s="41"/>
      <c r="K23" s="41"/>
      <c r="L23" s="324"/>
      <c r="M23" s="353"/>
      <c r="P23" s="355"/>
      <c r="Q23" s="355"/>
      <c r="R23" s="355"/>
      <c r="Z23" s="356"/>
      <c r="AA23" s="357"/>
      <c r="AB23" s="357"/>
      <c r="AC23" s="357"/>
      <c r="AD23" s="357"/>
      <c r="AE23" s="357"/>
      <c r="AF23" s="357"/>
      <c r="AG23" s="357"/>
      <c r="AH23" s="357"/>
      <c r="AI23" s="357"/>
      <c r="AJ23" s="357"/>
      <c r="AK23" s="357"/>
      <c r="AL23" s="357"/>
      <c r="AM23" s="353"/>
    </row>
    <row r="24" s="354" customFormat="true" ht="12.75" hidden="false" customHeight="true" outlineLevel="0" collapsed="false">
      <c r="A24" s="4" t="n">
        <v>17</v>
      </c>
      <c r="B24" s="41" t="s">
        <v>677</v>
      </c>
      <c r="C24" s="4" t="n">
        <v>4864794</v>
      </c>
      <c r="D24" s="4"/>
      <c r="E24" s="4" t="s">
        <v>68</v>
      </c>
      <c r="F24" s="41" t="s">
        <v>69</v>
      </c>
      <c r="G24" s="4" t="n">
        <v>100</v>
      </c>
      <c r="H24" s="4" t="n">
        <v>76831</v>
      </c>
      <c r="I24" s="4" t="n">
        <v>72273</v>
      </c>
      <c r="J24" s="4" t="n">
        <f aca="false">H24-I24</f>
        <v>4558</v>
      </c>
      <c r="K24" s="4" t="n">
        <f aca="false">G24*J24</f>
        <v>455800</v>
      </c>
      <c r="L24" s="324" t="n">
        <f aca="false">IF(F24="Kvarh(Lag)",K24/1000000,K24/1000)</f>
        <v>0.4558</v>
      </c>
      <c r="M24" s="353"/>
      <c r="O24" s="354" t="s">
        <v>677</v>
      </c>
      <c r="P24" s="355" t="n">
        <v>9915.7</v>
      </c>
      <c r="Q24" s="355"/>
      <c r="R24" s="355" t="n">
        <v>10760.7</v>
      </c>
      <c r="Z24" s="356" t="s">
        <v>677</v>
      </c>
      <c r="AA24" s="357" t="s">
        <v>678</v>
      </c>
      <c r="AB24" s="357" t="s">
        <v>679</v>
      </c>
      <c r="AC24" s="357" t="s">
        <v>71</v>
      </c>
      <c r="AD24" s="357" t="s">
        <v>663</v>
      </c>
      <c r="AE24" s="357" t="n">
        <v>33</v>
      </c>
      <c r="AF24" s="357" t="n">
        <v>33</v>
      </c>
      <c r="AG24" s="357" t="n">
        <v>300</v>
      </c>
      <c r="AH24" s="357" t="n">
        <v>400</v>
      </c>
      <c r="AI24" s="357" t="n">
        <v>1</v>
      </c>
      <c r="AJ24" s="357" t="n">
        <v>1</v>
      </c>
      <c r="AK24" s="357" t="n">
        <f aca="false">(AF24/AE24)*(AH24/AG24)</f>
        <v>1.33333333333333</v>
      </c>
      <c r="AL24" s="357" t="n">
        <f aca="false">AI24*AJ24*AK24</f>
        <v>1.33333333333333</v>
      </c>
      <c r="AM24" s="353"/>
    </row>
    <row r="25" s="354" customFormat="true" ht="12.75" hidden="false" customHeight="true" outlineLevel="0" collapsed="false">
      <c r="A25" s="4" t="n">
        <v>18</v>
      </c>
      <c r="B25" s="41" t="s">
        <v>680</v>
      </c>
      <c r="C25" s="4" t="n">
        <v>4864795</v>
      </c>
      <c r="D25" s="4"/>
      <c r="E25" s="4" t="s">
        <v>68</v>
      </c>
      <c r="F25" s="41" t="s">
        <v>69</v>
      </c>
      <c r="G25" s="4" t="n">
        <v>100</v>
      </c>
      <c r="H25" s="4" t="n">
        <v>96889</v>
      </c>
      <c r="I25" s="4" t="n">
        <v>94300</v>
      </c>
      <c r="J25" s="4" t="n">
        <f aca="false">H25-I25</f>
        <v>2589</v>
      </c>
      <c r="K25" s="4" t="n">
        <f aca="false">G25*J25</f>
        <v>258900</v>
      </c>
      <c r="L25" s="324" t="n">
        <f aca="false">IF(F25="Kvarh(Lag)",K25/1000000,K25/1000)</f>
        <v>0.2589</v>
      </c>
      <c r="M25" s="353"/>
      <c r="O25" s="354" t="s">
        <v>680</v>
      </c>
      <c r="P25" s="355" t="n">
        <v>90335</v>
      </c>
      <c r="Q25" s="355"/>
      <c r="R25" s="355" t="n">
        <v>93755</v>
      </c>
      <c r="Z25" s="356" t="s">
        <v>680</v>
      </c>
      <c r="AA25" s="357" t="s">
        <v>681</v>
      </c>
      <c r="AB25" s="357" t="s">
        <v>679</v>
      </c>
      <c r="AC25" s="357" t="s">
        <v>71</v>
      </c>
      <c r="AD25" s="357" t="s">
        <v>663</v>
      </c>
      <c r="AE25" s="357" t="n">
        <v>33</v>
      </c>
      <c r="AF25" s="357" t="n">
        <v>33</v>
      </c>
      <c r="AG25" s="357" t="n">
        <v>400</v>
      </c>
      <c r="AH25" s="357" t="n">
        <v>400</v>
      </c>
      <c r="AI25" s="357" t="n">
        <v>1</v>
      </c>
      <c r="AJ25" s="357" t="n">
        <v>1</v>
      </c>
      <c r="AK25" s="357" t="n">
        <f aca="false">(AF25/AE25)*(AH25/AG25)</f>
        <v>1</v>
      </c>
      <c r="AL25" s="357" t="n">
        <f aca="false">AI25*AJ25*AK25</f>
        <v>1</v>
      </c>
      <c r="AM25" s="353"/>
    </row>
    <row r="26" s="354" customFormat="true" ht="12.75" hidden="false" customHeight="true" outlineLevel="0" collapsed="false">
      <c r="A26" s="4"/>
      <c r="B26" s="352" t="s">
        <v>673</v>
      </c>
      <c r="C26" s="4"/>
      <c r="D26" s="4"/>
      <c r="E26" s="4"/>
      <c r="F26" s="41"/>
      <c r="G26" s="4"/>
      <c r="H26" s="4"/>
      <c r="I26" s="4"/>
      <c r="J26" s="4"/>
      <c r="K26" s="4"/>
      <c r="L26" s="324"/>
      <c r="M26" s="353"/>
      <c r="P26" s="355"/>
      <c r="Q26" s="355"/>
      <c r="R26" s="355"/>
      <c r="Z26" s="356"/>
      <c r="AA26" s="357"/>
      <c r="AB26" s="357"/>
      <c r="AC26" s="357"/>
      <c r="AD26" s="357"/>
      <c r="AE26" s="357"/>
      <c r="AF26" s="357"/>
      <c r="AG26" s="357"/>
      <c r="AH26" s="357"/>
      <c r="AI26" s="357"/>
      <c r="AJ26" s="357"/>
      <c r="AK26" s="357"/>
      <c r="AL26" s="357"/>
      <c r="AM26" s="353"/>
    </row>
    <row r="27" s="354" customFormat="true" ht="12.75" hidden="false" customHeight="true" outlineLevel="0" collapsed="false">
      <c r="A27" s="4"/>
      <c r="B27" s="41"/>
      <c r="C27" s="4"/>
      <c r="D27" s="4"/>
      <c r="E27" s="4"/>
      <c r="F27" s="41"/>
      <c r="G27" s="4"/>
      <c r="H27" s="4"/>
      <c r="I27" s="4"/>
      <c r="J27" s="4"/>
      <c r="K27" s="4"/>
      <c r="L27" s="324"/>
      <c r="M27" s="353"/>
      <c r="P27" s="355"/>
      <c r="Q27" s="355"/>
      <c r="R27" s="355"/>
      <c r="Z27" s="356"/>
      <c r="AA27" s="357"/>
      <c r="AB27" s="357"/>
      <c r="AC27" s="357"/>
      <c r="AD27" s="357"/>
      <c r="AE27" s="357"/>
      <c r="AF27" s="357"/>
      <c r="AG27" s="357"/>
      <c r="AH27" s="357"/>
      <c r="AI27" s="357"/>
      <c r="AJ27" s="357"/>
      <c r="AK27" s="357"/>
      <c r="AL27" s="357"/>
      <c r="AM27" s="353"/>
    </row>
    <row r="28" s="354" customFormat="true" ht="12.75" hidden="false" customHeight="true" outlineLevel="0" collapsed="false">
      <c r="A28" s="4"/>
      <c r="B28" s="352" t="s">
        <v>682</v>
      </c>
      <c r="C28" s="41"/>
      <c r="D28" s="4"/>
      <c r="E28" s="4"/>
      <c r="F28" s="41"/>
      <c r="G28" s="41"/>
      <c r="H28" s="41"/>
      <c r="I28" s="41"/>
      <c r="J28" s="41"/>
      <c r="K28" s="352"/>
      <c r="L28" s="335" t="n">
        <f aca="false">SUM(L24:L27)</f>
        <v>0.7147</v>
      </c>
      <c r="M28" s="353"/>
      <c r="P28" s="355"/>
      <c r="Q28" s="355"/>
      <c r="R28" s="355"/>
      <c r="Z28" s="356"/>
      <c r="AA28" s="357"/>
      <c r="AB28" s="357"/>
      <c r="AC28" s="357"/>
      <c r="AD28" s="357"/>
      <c r="AE28" s="357"/>
      <c r="AF28" s="357"/>
      <c r="AG28" s="357"/>
      <c r="AH28" s="357"/>
      <c r="AI28" s="357"/>
      <c r="AJ28" s="357"/>
      <c r="AK28" s="357"/>
      <c r="AL28" s="357"/>
      <c r="AM28" s="353"/>
    </row>
    <row r="29" s="354" customFormat="true" ht="12.75" hidden="false" customHeight="true" outlineLevel="0" collapsed="false">
      <c r="A29" s="4"/>
      <c r="B29" s="352" t="s">
        <v>683</v>
      </c>
      <c r="C29" s="4"/>
      <c r="D29" s="4"/>
      <c r="E29" s="4"/>
      <c r="F29" s="4"/>
      <c r="G29" s="4"/>
      <c r="H29" s="4"/>
      <c r="I29" s="4"/>
      <c r="J29" s="4"/>
      <c r="K29" s="358"/>
      <c r="L29" s="324"/>
      <c r="M29" s="353"/>
      <c r="P29" s="355"/>
      <c r="Q29" s="355"/>
      <c r="R29" s="355"/>
      <c r="Z29" s="356"/>
      <c r="AA29" s="357"/>
      <c r="AB29" s="357"/>
      <c r="AC29" s="357"/>
      <c r="AD29" s="357"/>
      <c r="AE29" s="357"/>
      <c r="AF29" s="357"/>
      <c r="AG29" s="357"/>
      <c r="AH29" s="357"/>
      <c r="AI29" s="357"/>
      <c r="AJ29" s="357"/>
      <c r="AK29" s="357"/>
      <c r="AL29" s="357"/>
      <c r="AM29" s="353"/>
    </row>
    <row r="30" s="354" customFormat="true" ht="12.75" hidden="false" customHeight="true" outlineLevel="0" collapsed="false">
      <c r="A30" s="4"/>
      <c r="B30" s="352" t="s">
        <v>676</v>
      </c>
      <c r="C30" s="4"/>
      <c r="D30" s="4"/>
      <c r="E30" s="4"/>
      <c r="F30" s="4"/>
      <c r="G30" s="4"/>
      <c r="H30" s="4"/>
      <c r="I30" s="4"/>
      <c r="J30" s="4"/>
      <c r="K30" s="358"/>
      <c r="L30" s="324"/>
      <c r="M30" s="353"/>
      <c r="P30" s="355"/>
      <c r="Q30" s="355"/>
      <c r="R30" s="355"/>
      <c r="Z30" s="356"/>
      <c r="AA30" s="357"/>
      <c r="AB30" s="357"/>
      <c r="AC30" s="357"/>
      <c r="AD30" s="357"/>
      <c r="AE30" s="357"/>
      <c r="AF30" s="357"/>
      <c r="AG30" s="357"/>
      <c r="AH30" s="357"/>
      <c r="AI30" s="357"/>
      <c r="AJ30" s="357"/>
      <c r="AK30" s="357"/>
      <c r="AL30" s="357"/>
      <c r="AM30" s="353"/>
    </row>
    <row r="31" s="59" customFormat="true" ht="12.75" hidden="false" customHeight="true" outlineLevel="0" collapsed="false">
      <c r="A31" s="4" t="n">
        <v>19</v>
      </c>
      <c r="B31" s="41" t="s">
        <v>684</v>
      </c>
      <c r="C31" s="4" t="n">
        <v>4864819</v>
      </c>
      <c r="D31" s="4"/>
      <c r="E31" s="4" t="s">
        <v>68</v>
      </c>
      <c r="F31" s="41" t="s">
        <v>69</v>
      </c>
      <c r="G31" s="4" t="n">
        <v>100</v>
      </c>
      <c r="H31" s="4" t="n">
        <v>1025922</v>
      </c>
      <c r="I31" s="4" t="n">
        <v>982124</v>
      </c>
      <c r="J31" s="4" t="n">
        <f aca="false">H31-I31</f>
        <v>43798</v>
      </c>
      <c r="K31" s="4" t="n">
        <f aca="false">G31*J31</f>
        <v>4379800</v>
      </c>
      <c r="L31" s="324" t="n">
        <f aca="false">IF(F31="Kvarh(Lag)",K31/1000000,K31/1000)</f>
        <v>4.3798</v>
      </c>
      <c r="M31" s="58" t="s">
        <v>685</v>
      </c>
      <c r="O31" s="59" t="s">
        <v>684</v>
      </c>
      <c r="P31" s="3" t="n">
        <v>252399</v>
      </c>
      <c r="Q31" s="3"/>
      <c r="R31" s="3" t="n">
        <v>256508</v>
      </c>
      <c r="Z31" s="52" t="s">
        <v>686</v>
      </c>
      <c r="AA31" s="1" t="s">
        <v>687</v>
      </c>
      <c r="AB31" s="1" t="s">
        <v>662</v>
      </c>
      <c r="AC31" s="1" t="s">
        <v>71</v>
      </c>
      <c r="AD31" s="1" t="s">
        <v>663</v>
      </c>
      <c r="AE31" s="1" t="n">
        <v>33</v>
      </c>
      <c r="AF31" s="1" t="n">
        <v>33</v>
      </c>
      <c r="AG31" s="1" t="n">
        <v>400</v>
      </c>
      <c r="AH31" s="1" t="n">
        <v>500</v>
      </c>
      <c r="AI31" s="1" t="n">
        <v>1</v>
      </c>
      <c r="AJ31" s="1" t="n">
        <v>1</v>
      </c>
      <c r="AK31" s="1" t="n">
        <f aca="false">(AF31/AE31)*(AH31/AG31)</f>
        <v>1.25</v>
      </c>
      <c r="AL31" s="1" t="n">
        <f aca="false">AI31*AJ31*AK31</f>
        <v>1.25</v>
      </c>
      <c r="AM31" s="58"/>
    </row>
    <row r="32" s="59" customFormat="true" ht="12.75" hidden="false" customHeight="true" outlineLevel="0" collapsed="false">
      <c r="A32" s="4" t="n">
        <v>20</v>
      </c>
      <c r="B32" s="41" t="s">
        <v>688</v>
      </c>
      <c r="C32" s="4" t="n">
        <v>4864801</v>
      </c>
      <c r="D32" s="4"/>
      <c r="E32" s="4" t="s">
        <v>68</v>
      </c>
      <c r="F32" s="41" t="s">
        <v>69</v>
      </c>
      <c r="G32" s="4" t="n">
        <v>200</v>
      </c>
      <c r="H32" s="4" t="n">
        <v>291671</v>
      </c>
      <c r="I32" s="4" t="n">
        <v>286256</v>
      </c>
      <c r="J32" s="4" t="n">
        <f aca="false">H32-I32</f>
        <v>5415</v>
      </c>
      <c r="K32" s="4" t="n">
        <f aca="false">G32*J32</f>
        <v>1083000</v>
      </c>
      <c r="L32" s="324" t="n">
        <f aca="false">IF(F32="Kvarh(Lag)",K32/1000000,K32/1000)</f>
        <v>1.083</v>
      </c>
      <c r="M32" s="58"/>
      <c r="O32" s="59" t="s">
        <v>688</v>
      </c>
      <c r="P32" s="3" t="n">
        <v>280936</v>
      </c>
      <c r="Q32" s="3"/>
      <c r="R32" s="3" t="n">
        <v>289567</v>
      </c>
      <c r="Z32" s="52" t="s">
        <v>688</v>
      </c>
      <c r="AA32" s="1" t="s">
        <v>689</v>
      </c>
      <c r="AB32" s="1" t="s">
        <v>690</v>
      </c>
      <c r="AC32" s="1" t="s">
        <v>71</v>
      </c>
      <c r="AD32" s="1" t="s">
        <v>72</v>
      </c>
      <c r="AE32" s="1" t="n">
        <v>33</v>
      </c>
      <c r="AF32" s="1" t="n">
        <v>33</v>
      </c>
      <c r="AG32" s="1" t="n">
        <v>400</v>
      </c>
      <c r="AH32" s="1" t="n">
        <v>400</v>
      </c>
      <c r="AI32" s="1" t="n">
        <v>1</v>
      </c>
      <c r="AJ32" s="1" t="n">
        <v>1</v>
      </c>
      <c r="AK32" s="1" t="n">
        <f aca="false">(AF32/AE32)*(AH32/AG32)</f>
        <v>1</v>
      </c>
      <c r="AL32" s="1" t="n">
        <f aca="false">AI32*AJ32*AK32</f>
        <v>1</v>
      </c>
      <c r="AM32" s="58"/>
    </row>
    <row r="33" s="59" customFormat="true" ht="12.75" hidden="false" customHeight="true" outlineLevel="0" collapsed="false">
      <c r="A33" s="4" t="n">
        <v>21</v>
      </c>
      <c r="B33" s="41" t="s">
        <v>691</v>
      </c>
      <c r="C33" s="4" t="n">
        <v>4864820</v>
      </c>
      <c r="D33" s="4"/>
      <c r="E33" s="4" t="s">
        <v>68</v>
      </c>
      <c r="F33" s="41" t="s">
        <v>69</v>
      </c>
      <c r="G33" s="4" t="n">
        <v>100</v>
      </c>
      <c r="H33" s="4" t="n">
        <v>377338</v>
      </c>
      <c r="I33" s="4" t="n">
        <v>367461</v>
      </c>
      <c r="J33" s="4" t="n">
        <f aca="false">H33-I33</f>
        <v>9877</v>
      </c>
      <c r="K33" s="4" t="n">
        <f aca="false">G33*J33</f>
        <v>987700</v>
      </c>
      <c r="L33" s="324" t="n">
        <f aca="false">IF(F33="Kvarh(Lag)",K33/1000000,K33/1000)</f>
        <v>0.9877</v>
      </c>
      <c r="M33" s="58"/>
      <c r="O33" s="59" t="s">
        <v>691</v>
      </c>
      <c r="P33" s="3" t="n">
        <v>231258</v>
      </c>
      <c r="Q33" s="3"/>
      <c r="R33" s="3" t="n">
        <v>236400</v>
      </c>
      <c r="Z33" s="52" t="s">
        <v>691</v>
      </c>
      <c r="AA33" s="1" t="s">
        <v>692</v>
      </c>
      <c r="AB33" s="1" t="s">
        <v>690</v>
      </c>
      <c r="AC33" s="1" t="s">
        <v>71</v>
      </c>
      <c r="AD33" s="1" t="s">
        <v>663</v>
      </c>
      <c r="AE33" s="1" t="n">
        <v>33</v>
      </c>
      <c r="AF33" s="1" t="n">
        <v>33</v>
      </c>
      <c r="AG33" s="1" t="n">
        <v>400</v>
      </c>
      <c r="AH33" s="1" t="n">
        <v>500</v>
      </c>
      <c r="AI33" s="1" t="n">
        <v>1</v>
      </c>
      <c r="AJ33" s="1" t="n">
        <v>1</v>
      </c>
      <c r="AK33" s="1" t="n">
        <f aca="false">(AF33/AE33)*(AH33/AG33)</f>
        <v>1.25</v>
      </c>
      <c r="AL33" s="1" t="n">
        <f aca="false">AI33*AJ33*AK33</f>
        <v>1.25</v>
      </c>
      <c r="AM33" s="58"/>
    </row>
    <row r="34" s="354" customFormat="true" ht="12.75" hidden="false" customHeight="true" outlineLevel="0" collapsed="false">
      <c r="A34" s="4" t="n">
        <v>22</v>
      </c>
      <c r="B34" s="41" t="s">
        <v>693</v>
      </c>
      <c r="C34" s="4" t="n">
        <v>4865168</v>
      </c>
      <c r="D34" s="4"/>
      <c r="E34" s="4" t="s">
        <v>68</v>
      </c>
      <c r="F34" s="41" t="s">
        <v>69</v>
      </c>
      <c r="G34" s="4" t="n">
        <v>1000</v>
      </c>
      <c r="H34" s="4" t="n">
        <v>10893</v>
      </c>
      <c r="I34" s="4" t="n">
        <v>9622</v>
      </c>
      <c r="J34" s="4" t="n">
        <f aca="false">H34-I34</f>
        <v>1271</v>
      </c>
      <c r="K34" s="4" t="n">
        <f aca="false">G34*J34</f>
        <v>1271000</v>
      </c>
      <c r="L34" s="324" t="n">
        <f aca="false">IF(F34="Kvarh(Lag)",K34/1000000,K34/1000)</f>
        <v>1.271</v>
      </c>
      <c r="M34" s="353"/>
      <c r="O34" s="354" t="s">
        <v>693</v>
      </c>
      <c r="P34" s="355" t="n">
        <v>293398</v>
      </c>
      <c r="Q34" s="355"/>
      <c r="R34" s="355" t="n">
        <v>295824</v>
      </c>
      <c r="Z34" s="356" t="s">
        <v>693</v>
      </c>
      <c r="AA34" s="357" t="s">
        <v>694</v>
      </c>
      <c r="AB34" s="357" t="s">
        <v>690</v>
      </c>
      <c r="AC34" s="357" t="s">
        <v>71</v>
      </c>
      <c r="AD34" s="357" t="s">
        <v>663</v>
      </c>
      <c r="AE34" s="357" t="n">
        <v>33</v>
      </c>
      <c r="AF34" s="357" t="n">
        <v>33</v>
      </c>
      <c r="AG34" s="357" t="n">
        <v>800</v>
      </c>
      <c r="AH34" s="357" t="n">
        <v>800</v>
      </c>
      <c r="AI34" s="357" t="n">
        <v>1</v>
      </c>
      <c r="AJ34" s="357" t="n">
        <v>1</v>
      </c>
      <c r="AK34" s="357" t="n">
        <f aca="false">(AF34/AE34)*(AH34/AG34)</f>
        <v>1</v>
      </c>
      <c r="AL34" s="357" t="n">
        <f aca="false">AI34*AJ34*AK34</f>
        <v>1</v>
      </c>
      <c r="AM34" s="353"/>
    </row>
    <row r="35" s="354" customFormat="true" ht="12.75" hidden="false" customHeight="true" outlineLevel="0" collapsed="false">
      <c r="A35" s="4" t="n">
        <v>23</v>
      </c>
      <c r="B35" s="41" t="s">
        <v>695</v>
      </c>
      <c r="C35" s="4" t="n">
        <v>4864802</v>
      </c>
      <c r="D35" s="4"/>
      <c r="E35" s="4" t="s">
        <v>68</v>
      </c>
      <c r="F35" s="41" t="s">
        <v>69</v>
      </c>
      <c r="G35" s="4" t="n">
        <v>100</v>
      </c>
      <c r="H35" s="4" t="n">
        <v>59319</v>
      </c>
      <c r="I35" s="4" t="n">
        <v>56893</v>
      </c>
      <c r="J35" s="4" t="n">
        <f aca="false">H35-I35</f>
        <v>2426</v>
      </c>
      <c r="K35" s="4" t="n">
        <f aca="false">G35*J35</f>
        <v>242600</v>
      </c>
      <c r="L35" s="324" t="n">
        <f aca="false">IF(F35="Kvarh(Lag)",K35/1000000,K35/1000)</f>
        <v>0.2426</v>
      </c>
      <c r="M35" s="353"/>
      <c r="O35" s="354" t="s">
        <v>695</v>
      </c>
      <c r="P35" s="355" t="n">
        <v>173186</v>
      </c>
      <c r="Q35" s="355"/>
      <c r="R35" s="355" t="n">
        <v>177041</v>
      </c>
      <c r="Z35" s="356" t="s">
        <v>695</v>
      </c>
      <c r="AA35" s="357" t="s">
        <v>696</v>
      </c>
      <c r="AB35" s="357" t="s">
        <v>690</v>
      </c>
      <c r="AC35" s="357" t="s">
        <v>71</v>
      </c>
      <c r="AD35" s="357" t="s">
        <v>663</v>
      </c>
      <c r="AE35" s="357" t="n">
        <v>33</v>
      </c>
      <c r="AF35" s="357" t="n">
        <v>33</v>
      </c>
      <c r="AG35" s="357" t="n">
        <v>400</v>
      </c>
      <c r="AH35" s="357" t="n">
        <v>400</v>
      </c>
      <c r="AI35" s="357" t="n">
        <v>1</v>
      </c>
      <c r="AJ35" s="357" t="n">
        <v>1</v>
      </c>
      <c r="AK35" s="357" t="n">
        <f aca="false">(AF35/AE35)*(AH35/AG35)</f>
        <v>1</v>
      </c>
      <c r="AL35" s="357" t="n">
        <f aca="false">AI35*AJ35*AK35</f>
        <v>1</v>
      </c>
      <c r="AM35" s="353"/>
    </row>
    <row r="36" s="354" customFormat="true" ht="12.75" hidden="false" customHeight="true" outlineLevel="0" collapsed="false">
      <c r="A36" s="4"/>
      <c r="B36" s="352" t="s">
        <v>670</v>
      </c>
      <c r="C36" s="4"/>
      <c r="D36" s="4"/>
      <c r="E36" s="4"/>
      <c r="F36" s="4"/>
      <c r="G36" s="4"/>
      <c r="H36" s="4"/>
      <c r="I36" s="4"/>
      <c r="J36" s="4"/>
      <c r="K36" s="358"/>
      <c r="L36" s="324"/>
      <c r="M36" s="353"/>
      <c r="P36" s="355"/>
      <c r="Q36" s="355"/>
      <c r="R36" s="355"/>
      <c r="Z36" s="356"/>
      <c r="AA36" s="357"/>
      <c r="AB36" s="357"/>
      <c r="AC36" s="357"/>
      <c r="AD36" s="357"/>
      <c r="AE36" s="357"/>
      <c r="AF36" s="357"/>
      <c r="AG36" s="357"/>
      <c r="AH36" s="357"/>
      <c r="AI36" s="357"/>
      <c r="AJ36" s="357"/>
      <c r="AK36" s="357"/>
      <c r="AL36" s="357"/>
      <c r="AM36" s="353"/>
    </row>
    <row r="37" s="234" customFormat="true" ht="12.75" hidden="false" customHeight="true" outlineLevel="0" collapsed="false">
      <c r="A37" s="4" t="n">
        <v>24</v>
      </c>
      <c r="B37" s="41" t="s">
        <v>697</v>
      </c>
      <c r="C37" s="4" t="n">
        <v>4864882</v>
      </c>
      <c r="D37" s="4"/>
      <c r="E37" s="4" t="s">
        <v>68</v>
      </c>
      <c r="F37" s="41" t="s">
        <v>69</v>
      </c>
      <c r="G37" s="4" t="n">
        <v>500</v>
      </c>
      <c r="H37" s="4" t="n">
        <v>22893</v>
      </c>
      <c r="I37" s="4" t="n">
        <v>21747</v>
      </c>
      <c r="J37" s="4" t="n">
        <f aca="false">H37-I37</f>
        <v>1146</v>
      </c>
      <c r="K37" s="4" t="n">
        <f aca="false">G37*J37</f>
        <v>573000</v>
      </c>
      <c r="L37" s="324" t="n">
        <f aca="false">IF(F37="Kvarh(Lag)",K37/1000000,K37/1000)</f>
        <v>0.573</v>
      </c>
      <c r="M37" s="360"/>
      <c r="P37" s="361"/>
      <c r="Q37" s="361"/>
      <c r="R37" s="361"/>
      <c r="Z37" s="264"/>
      <c r="AA37" s="233"/>
      <c r="AB37" s="233"/>
      <c r="AC37" s="233"/>
      <c r="AD37" s="233"/>
      <c r="AE37" s="233"/>
      <c r="AF37" s="233"/>
      <c r="AG37" s="233"/>
      <c r="AH37" s="233"/>
      <c r="AI37" s="233"/>
      <c r="AJ37" s="233"/>
      <c r="AK37" s="233"/>
      <c r="AL37" s="233"/>
      <c r="AM37" s="360"/>
    </row>
    <row r="38" s="234" customFormat="true" ht="12.75" hidden="false" customHeight="true" outlineLevel="0" collapsed="false">
      <c r="A38" s="4" t="n">
        <v>25</v>
      </c>
      <c r="B38" s="362" t="s">
        <v>698</v>
      </c>
      <c r="C38" s="4" t="n">
        <v>4902572</v>
      </c>
      <c r="D38" s="4"/>
      <c r="E38" s="4" t="s">
        <v>68</v>
      </c>
      <c r="F38" s="41" t="s">
        <v>69</v>
      </c>
      <c r="G38" s="4" t="n">
        <v>300</v>
      </c>
      <c r="H38" s="4" t="n">
        <v>294</v>
      </c>
      <c r="I38" s="4" t="n">
        <v>294</v>
      </c>
      <c r="J38" s="4" t="n">
        <f aca="false">H38-I38</f>
        <v>0</v>
      </c>
      <c r="K38" s="4" t="n">
        <f aca="false">G38*J38</f>
        <v>0</v>
      </c>
      <c r="L38" s="324" t="n">
        <f aca="false">IF(F38="Kvarh(Lag)",K38/1000000,K38/1000)</f>
        <v>0</v>
      </c>
      <c r="M38" s="360"/>
      <c r="P38" s="361"/>
      <c r="Q38" s="361"/>
      <c r="R38" s="361"/>
      <c r="Z38" s="264"/>
      <c r="AA38" s="233"/>
      <c r="AB38" s="233"/>
      <c r="AC38" s="233"/>
      <c r="AD38" s="233"/>
      <c r="AE38" s="233"/>
      <c r="AF38" s="233"/>
      <c r="AG38" s="233"/>
      <c r="AH38" s="233"/>
      <c r="AI38" s="233"/>
      <c r="AJ38" s="233"/>
      <c r="AK38" s="233"/>
      <c r="AL38" s="233"/>
      <c r="AM38" s="360"/>
    </row>
    <row r="39" s="50" customFormat="true" ht="12.75" hidden="false" customHeight="true" outlineLevel="0" collapsed="false">
      <c r="A39" s="4"/>
      <c r="B39" s="352" t="s">
        <v>699</v>
      </c>
      <c r="C39" s="4"/>
      <c r="D39" s="4"/>
      <c r="E39" s="4"/>
      <c r="F39" s="41"/>
      <c r="G39" s="4"/>
      <c r="H39" s="4"/>
      <c r="I39" s="4"/>
      <c r="J39" s="4"/>
      <c r="K39" s="4"/>
      <c r="L39" s="324"/>
      <c r="M39" s="360"/>
      <c r="N39" s="234"/>
      <c r="O39" s="234"/>
      <c r="P39" s="235"/>
      <c r="Q39" s="235"/>
      <c r="R39" s="235"/>
      <c r="Z39" s="264"/>
      <c r="AA39" s="233"/>
      <c r="AB39" s="233"/>
      <c r="AC39" s="233"/>
      <c r="AD39" s="233"/>
      <c r="AE39" s="233"/>
      <c r="AF39" s="233"/>
      <c r="AG39" s="233"/>
      <c r="AH39" s="233"/>
      <c r="AI39" s="233"/>
      <c r="AJ39" s="233"/>
      <c r="AK39" s="233"/>
      <c r="AL39" s="233"/>
      <c r="AM39" s="364"/>
    </row>
    <row r="40" s="56" customFormat="true" ht="12.75" hidden="false" customHeight="true" outlineLevel="0" collapsed="false">
      <c r="A40" s="4"/>
      <c r="B40" s="352" t="s">
        <v>673</v>
      </c>
      <c r="C40" s="4"/>
      <c r="D40" s="4"/>
      <c r="E40" s="4"/>
      <c r="F40" s="41"/>
      <c r="G40" s="4"/>
      <c r="H40" s="4"/>
      <c r="I40" s="4"/>
      <c r="J40" s="4"/>
      <c r="K40" s="4"/>
      <c r="L40" s="324"/>
      <c r="M40" s="353"/>
      <c r="N40" s="354"/>
      <c r="O40" s="354"/>
      <c r="P40" s="365"/>
      <c r="Q40" s="365"/>
      <c r="R40" s="365"/>
      <c r="Z40" s="356"/>
      <c r="AA40" s="357"/>
      <c r="AB40" s="357"/>
      <c r="AC40" s="357"/>
      <c r="AD40" s="357"/>
      <c r="AE40" s="357"/>
      <c r="AF40" s="357"/>
      <c r="AG40" s="357"/>
      <c r="AH40" s="357"/>
      <c r="AI40" s="357"/>
      <c r="AJ40" s="357"/>
      <c r="AK40" s="357"/>
      <c r="AL40" s="357"/>
      <c r="AM40" s="366"/>
    </row>
    <row r="41" customFormat="false" ht="12.75" hidden="false" customHeight="true" outlineLevel="0" collapsed="false">
      <c r="B41" s="352" t="s">
        <v>700</v>
      </c>
      <c r="C41" s="352"/>
      <c r="D41" s="255"/>
      <c r="E41" s="352"/>
      <c r="F41" s="352"/>
      <c r="G41" s="352"/>
      <c r="H41" s="352"/>
      <c r="I41" s="352"/>
      <c r="J41" s="352"/>
      <c r="K41" s="352"/>
      <c r="L41" s="335" t="n">
        <f aca="false">SUM(L31:L40)</f>
        <v>8.5371</v>
      </c>
    </row>
    <row r="42" customFormat="false" ht="12.75" hidden="false" customHeight="true" outlineLevel="0" collapsed="false">
      <c r="B42" s="352" t="s">
        <v>701</v>
      </c>
      <c r="C42" s="41"/>
      <c r="D42" s="4"/>
      <c r="E42" s="41"/>
      <c r="F42" s="41"/>
      <c r="G42" s="41"/>
      <c r="H42" s="41"/>
      <c r="I42" s="41"/>
      <c r="J42" s="41"/>
      <c r="K42" s="41"/>
      <c r="L42" s="324"/>
    </row>
    <row r="43" customFormat="false" ht="12.75" hidden="false" customHeight="true" outlineLevel="0" collapsed="false">
      <c r="B43" s="41" t="s">
        <v>702</v>
      </c>
      <c r="C43" s="41"/>
      <c r="D43" s="4"/>
      <c r="E43" s="41"/>
      <c r="H43" s="41"/>
      <c r="I43" s="41"/>
      <c r="J43" s="41"/>
      <c r="K43" s="41"/>
      <c r="L43" s="324"/>
    </row>
    <row r="44" customFormat="false" ht="12.75" hidden="false" customHeight="true" outlineLevel="0" collapsed="false">
      <c r="B44" s="41"/>
      <c r="D44" s="4"/>
      <c r="F44" s="41"/>
      <c r="G44" s="41"/>
      <c r="H44" s="41"/>
      <c r="I44" s="41"/>
      <c r="J44" s="41"/>
      <c r="K44" s="367"/>
      <c r="L44" s="335"/>
    </row>
    <row r="45" customFormat="false" ht="12.75" hidden="false" customHeight="true" outlineLevel="0" collapsed="false">
      <c r="B45" s="41" t="s">
        <v>703</v>
      </c>
      <c r="D45" s="4"/>
      <c r="F45" s="41"/>
      <c r="G45" s="41"/>
      <c r="H45" s="41"/>
      <c r="I45" s="41"/>
      <c r="J45" s="41"/>
      <c r="K45" s="324"/>
      <c r="L45" s="324" t="n">
        <f aca="false">L21</f>
        <v>8.6954</v>
      </c>
    </row>
    <row r="46" customFormat="false" ht="12.75" hidden="false" customHeight="true" outlineLevel="0" collapsed="false">
      <c r="B46" s="41" t="s">
        <v>704</v>
      </c>
      <c r="D46" s="4"/>
      <c r="F46" s="4"/>
      <c r="G46" s="41"/>
      <c r="H46" s="4"/>
      <c r="I46" s="4"/>
      <c r="J46" s="4"/>
      <c r="K46" s="324"/>
      <c r="L46" s="324" t="n">
        <f aca="false">L28</f>
        <v>0.7147</v>
      </c>
    </row>
    <row r="47" customFormat="false" ht="12.75" hidden="false" customHeight="true" outlineLevel="0" collapsed="false">
      <c r="B47" s="41" t="s">
        <v>705</v>
      </c>
      <c r="D47" s="4"/>
      <c r="F47" s="4"/>
      <c r="G47" s="41"/>
      <c r="H47" s="4"/>
      <c r="I47" s="4"/>
      <c r="J47" s="4"/>
      <c r="K47" s="324"/>
      <c r="L47" s="324" t="n">
        <f aca="false">L41</f>
        <v>8.5371</v>
      </c>
    </row>
    <row r="48" customFormat="false" ht="12.75" hidden="false" customHeight="true" outlineLevel="0" collapsed="false">
      <c r="B48" s="41"/>
      <c r="D48" s="4"/>
      <c r="F48" s="41"/>
      <c r="G48" s="41"/>
      <c r="H48" s="41"/>
      <c r="I48" s="41"/>
      <c r="J48" s="41"/>
      <c r="K48" s="335"/>
      <c r="L48" s="368"/>
    </row>
    <row r="49" customFormat="false" ht="12.75" hidden="false" customHeight="true" outlineLevel="0" collapsed="false">
      <c r="B49" s="41"/>
      <c r="D49" s="4"/>
      <c r="F49" s="41"/>
      <c r="G49" s="41"/>
      <c r="H49" s="4"/>
      <c r="I49" s="4"/>
      <c r="J49" s="4"/>
      <c r="K49" s="335"/>
    </row>
    <row r="50" customFormat="false" ht="12.75" hidden="false" customHeight="true" outlineLevel="0" collapsed="false">
      <c r="B50" s="4"/>
      <c r="D50" s="4"/>
      <c r="F50" s="41"/>
      <c r="G50" s="41"/>
      <c r="H50" s="4"/>
      <c r="I50" s="4"/>
      <c r="J50" s="4"/>
      <c r="K50" s="335"/>
    </row>
    <row r="51" customFormat="false" ht="12.75" hidden="false" customHeight="true" outlineLevel="0" collapsed="false">
      <c r="B51" s="41"/>
      <c r="D51" s="4"/>
      <c r="F51" s="41"/>
      <c r="G51" s="41"/>
      <c r="H51" s="4"/>
      <c r="I51" s="4"/>
      <c r="J51" s="4"/>
      <c r="K51" s="335"/>
    </row>
    <row r="52" customFormat="false" ht="12.75" hidden="false" customHeight="true" outlineLevel="0" collapsed="false">
      <c r="B52" s="4"/>
      <c r="D52" s="4"/>
      <c r="F52" s="41"/>
      <c r="G52" s="41"/>
      <c r="H52" s="369"/>
      <c r="I52" s="370"/>
      <c r="J52" s="112"/>
      <c r="K52" s="335"/>
    </row>
    <row r="53" customFormat="false" ht="12.75" hidden="false" customHeight="true" outlineLevel="0" collapsed="false">
      <c r="A53" s="112"/>
      <c r="B53" s="4"/>
      <c r="D53" s="4"/>
      <c r="F53" s="41"/>
      <c r="G53" s="41"/>
      <c r="H53" s="369"/>
      <c r="I53" s="370"/>
      <c r="J53" s="112"/>
      <c r="K53" s="335"/>
    </row>
    <row r="54" customFormat="false" ht="12.75" hidden="false" customHeight="true" outlineLevel="0" collapsed="false">
      <c r="B54" s="58"/>
      <c r="D54" s="4"/>
      <c r="F54" s="41"/>
      <c r="G54" s="41"/>
      <c r="H54" s="369"/>
      <c r="I54" s="370"/>
      <c r="J54" s="41"/>
      <c r="K54" s="335"/>
    </row>
    <row r="55" customFormat="false" ht="12.75" hidden="false" customHeight="false" outlineLevel="0" collapsed="false">
      <c r="C55" s="1"/>
      <c r="D55" s="1"/>
      <c r="G55" s="371"/>
      <c r="H55" s="1"/>
      <c r="I55" s="371"/>
      <c r="J55" s="1"/>
      <c r="K55" s="372"/>
    </row>
    <row r="56" customFormat="false" ht="12.75" hidden="false" customHeight="false" outlineLevel="0" collapsed="false">
      <c r="B56" s="52"/>
      <c r="C56" s="1"/>
      <c r="D56" s="1"/>
      <c r="G56" s="371"/>
      <c r="H56" s="1"/>
      <c r="I56" s="371"/>
      <c r="J56" s="1"/>
      <c r="K56" s="372"/>
    </row>
    <row r="57" customFormat="false" ht="12.75" hidden="false" customHeight="false" outlineLevel="0" collapsed="false">
      <c r="B57" s="52"/>
      <c r="C57" s="1"/>
      <c r="D57" s="1"/>
      <c r="G57" s="371"/>
      <c r="H57" s="1"/>
      <c r="I57" s="371"/>
      <c r="J57" s="1"/>
      <c r="K57" s="372"/>
    </row>
    <row r="58" customFormat="false" ht="12.75" hidden="false" customHeight="false" outlineLevel="0" collapsed="false">
      <c r="B58" s="52"/>
      <c r="C58" s="3"/>
    </row>
    <row r="59" customFormat="false" ht="12.75" hidden="false" customHeight="false" outlineLevel="0" collapsed="false">
      <c r="B59" s="352"/>
      <c r="C59" s="3"/>
    </row>
    <row r="60" customFormat="false" ht="12.75" hidden="false" customHeight="false" outlineLevel="0" collapsed="false">
      <c r="B60" s="52"/>
      <c r="C60" s="1"/>
      <c r="D60" s="1"/>
      <c r="G60" s="371"/>
      <c r="H60" s="1"/>
      <c r="I60" s="371"/>
      <c r="J60" s="1"/>
      <c r="K60" s="372"/>
    </row>
    <row r="61" customFormat="false" ht="12.75" hidden="false" customHeight="false" outlineLevel="0" collapsed="false">
      <c r="B61" s="52"/>
      <c r="C61" s="1"/>
      <c r="D61" s="1"/>
      <c r="G61" s="371"/>
      <c r="H61" s="1"/>
      <c r="I61" s="371"/>
      <c r="J61" s="1"/>
      <c r="K61" s="372"/>
    </row>
    <row r="62" customFormat="false" ht="12.75" hidden="false" customHeight="false" outlineLevel="0" collapsed="false">
      <c r="B62" s="52"/>
      <c r="C62" s="3"/>
    </row>
    <row r="63" customFormat="false" ht="12.75" hidden="false" customHeight="false" outlineLevel="0" collapsed="false">
      <c r="B63" s="352"/>
      <c r="C63" s="3"/>
    </row>
    <row r="64" customFormat="false" ht="12.75" hidden="false" customHeight="false" outlineLevel="0" collapsed="false">
      <c r="B64" s="52"/>
      <c r="C64" s="1"/>
      <c r="D64" s="1"/>
      <c r="G64" s="371"/>
      <c r="H64" s="1"/>
      <c r="I64" s="371"/>
      <c r="J64" s="1"/>
      <c r="K64" s="372"/>
    </row>
    <row r="65" customFormat="false" ht="12.75" hidden="false" customHeight="false" outlineLevel="0" collapsed="false">
      <c r="B65" s="52"/>
      <c r="C65" s="3"/>
    </row>
    <row r="66" customFormat="false" ht="12.75" hidden="false" customHeight="false" outlineLevel="0" collapsed="false">
      <c r="B66" s="352"/>
      <c r="C66" s="3"/>
    </row>
    <row r="67" customFormat="false" ht="12.75" hidden="false" customHeight="false" outlineLevel="0" collapsed="false">
      <c r="B67" s="52"/>
      <c r="C67" s="1"/>
      <c r="D67" s="1"/>
      <c r="G67" s="371"/>
      <c r="H67" s="1"/>
      <c r="I67" s="371"/>
      <c r="J67" s="1"/>
      <c r="K67" s="372"/>
    </row>
    <row r="68" customFormat="false" ht="12.75" hidden="false" customHeight="false" outlineLevel="0" collapsed="false">
      <c r="B68" s="52"/>
      <c r="C68" s="1"/>
      <c r="D68" s="1"/>
      <c r="G68" s="371"/>
      <c r="H68" s="1"/>
      <c r="I68" s="371"/>
      <c r="J68" s="1"/>
      <c r="K68" s="372"/>
    </row>
    <row r="69" customFormat="false" ht="12.75" hidden="false" customHeight="false" outlineLevel="0" collapsed="false">
      <c r="B69" s="52"/>
      <c r="C69" s="3"/>
    </row>
    <row r="70" customFormat="false" ht="12.75" hidden="false" customHeight="false" outlineLevel="0" collapsed="false">
      <c r="B70" s="352"/>
      <c r="C70" s="3"/>
    </row>
    <row r="71" customFormat="false" ht="12.75" hidden="false" customHeight="false" outlineLevel="0" collapsed="false">
      <c r="B71" s="52"/>
      <c r="C71" s="1"/>
      <c r="D71" s="1"/>
      <c r="G71" s="371"/>
      <c r="H71" s="1"/>
      <c r="I71" s="371"/>
      <c r="J71" s="1"/>
      <c r="K71" s="372"/>
    </row>
    <row r="72" customFormat="false" ht="12.75" hidden="false" customHeight="false" outlineLevel="0" collapsed="false">
      <c r="B72" s="52"/>
      <c r="C72" s="1"/>
      <c r="D72" s="1"/>
      <c r="G72" s="371"/>
      <c r="H72" s="1"/>
      <c r="I72" s="371"/>
      <c r="J72" s="1"/>
      <c r="K72" s="372"/>
    </row>
  </sheetData>
  <printOptions headings="false" gridLines="false" gridLinesSet="true" horizontalCentered="false" verticalCentered="false"/>
  <pageMargins left="0.25" right="0.25" top="0.25" bottom="0.25" header="0.511811023622047" footer="0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9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85" zoomScalePageLayoutView="130" workbookViewId="0">
      <selection pane="topLeft" activeCell="U36" activeCellId="0" sqref="U36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5.41"/>
    <col collapsed="false" customWidth="true" hidden="true" outlineLevel="0" max="13" min="13" style="0" width="0.99"/>
    <col collapsed="false" customWidth="true" hidden="false" outlineLevel="0" max="14" min="14" style="6" width="4.56"/>
    <col collapsed="false" customWidth="true" hidden="false" outlineLevel="0" max="15" min="15" style="7" width="14.41"/>
    <col collapsed="false" customWidth="true" hidden="false" outlineLevel="0" max="16" min="16" style="7" width="8.14"/>
    <col collapsed="false" customWidth="true" hidden="true" outlineLevel="0" max="17" min="17" style="7" width="9.14"/>
    <col collapsed="false" customWidth="true" hidden="false" outlineLevel="0" max="18" min="18" style="7" width="7.28"/>
    <col collapsed="false" customWidth="true" hidden="false" outlineLevel="0" max="19" min="19" style="7" width="8.56"/>
    <col collapsed="false" customWidth="true" hidden="false" outlineLevel="0" max="20" min="20" style="6" width="6.85"/>
    <col collapsed="false" customWidth="true" hidden="false" outlineLevel="0" max="21" min="21" style="6" width="8.99"/>
    <col collapsed="false" customWidth="true" hidden="false" outlineLevel="0" max="22" min="22" style="6" width="9.85"/>
    <col collapsed="false" customWidth="true" hidden="false" outlineLevel="0" max="25" min="23" style="6" width="9.14"/>
    <col collapsed="false" customWidth="true" hidden="false" outlineLevel="0" max="26" min="26" style="7" width="10.99"/>
    <col collapsed="false" customWidth="true" hidden="false" outlineLevel="0" max="28" min="27" style="7" width="9.14"/>
    <col collapsed="false" customWidth="true" hidden="false" outlineLevel="0" max="30" min="30" style="0" width="18.28"/>
    <col collapsed="false" customWidth="true" hidden="false" outlineLevel="0" max="31" min="31" style="0" width="10.85"/>
    <col collapsed="false" customWidth="true" hidden="false" outlineLevel="0" max="32" min="32" style="0" width="11.7"/>
    <col collapsed="false" customWidth="true" hidden="false" outlineLevel="0" max="40" min="40" style="0" width="13.28"/>
  </cols>
  <sheetData>
    <row r="1" customFormat="false" ht="12.75" hidden="false" customHeight="false" outlineLevel="0" collapsed="false">
      <c r="AC1" s="5"/>
      <c r="AD1" s="5"/>
      <c r="AE1" s="5"/>
      <c r="AF1" s="5"/>
    </row>
    <row r="2" customFormat="false" ht="26.25" hidden="false" customHeight="false" outlineLevel="0" collapsed="false">
      <c r="B2" s="373" t="s">
        <v>706</v>
      </c>
      <c r="O2" s="373" t="s">
        <v>706</v>
      </c>
      <c r="AC2" s="5"/>
      <c r="AD2" s="5"/>
      <c r="AE2" s="5"/>
      <c r="AF2" s="5"/>
    </row>
    <row r="3" customFormat="false" ht="15" hidden="false" customHeight="false" outlineLevel="0" collapsed="false">
      <c r="N3" s="16" t="s">
        <v>4</v>
      </c>
      <c r="T3" s="6" t="s">
        <v>707</v>
      </c>
      <c r="AC3" s="5"/>
      <c r="AD3" s="5"/>
      <c r="AE3" s="5"/>
      <c r="AF3" s="5"/>
    </row>
    <row r="4" customFormat="false" ht="15" hidden="false" customHeight="false" outlineLevel="0" collapsed="false">
      <c r="O4" s="21" t="s">
        <v>552</v>
      </c>
      <c r="U4" s="374"/>
      <c r="V4" s="375" t="str">
        <f aca="false">G5</f>
        <v>APRIL-10</v>
      </c>
      <c r="AC4" s="5"/>
      <c r="AD4" s="5"/>
      <c r="AE4" s="5"/>
      <c r="AF4" s="5"/>
      <c r="AN4" s="44"/>
      <c r="AO4" s="44"/>
      <c r="AP4" s="44"/>
      <c r="AQ4" s="44" t="s">
        <v>14</v>
      </c>
      <c r="AR4" s="44"/>
      <c r="AS4" s="44"/>
      <c r="AT4" s="44"/>
      <c r="AU4" s="44"/>
      <c r="AV4" s="44"/>
      <c r="AW4" s="44"/>
      <c r="AX4" s="44"/>
      <c r="AY4" s="6"/>
      <c r="AZ4" s="6"/>
      <c r="BA4" s="5"/>
    </row>
    <row r="5" customFormat="false" ht="25.5" hidden="false" customHeight="false" outlineLevel="0" collapsed="false">
      <c r="C5" s="25" t="s">
        <v>708</v>
      </c>
      <c r="G5" s="376" t="str">
        <f aca="false">'ROHTAK ROAD'!L1</f>
        <v>APRIL-10</v>
      </c>
      <c r="O5" s="377" t="s">
        <v>709</v>
      </c>
      <c r="Z5" s="378"/>
      <c r="AC5" s="5"/>
      <c r="AD5" s="5"/>
      <c r="AE5" s="379"/>
      <c r="AF5" s="379"/>
      <c r="AN5" s="44" t="s">
        <v>17</v>
      </c>
      <c r="AO5" s="44" t="s">
        <v>18</v>
      </c>
      <c r="AP5" s="44" t="s">
        <v>19</v>
      </c>
      <c r="AQ5" s="44" t="s">
        <v>20</v>
      </c>
      <c r="AR5" s="44" t="s">
        <v>21</v>
      </c>
      <c r="AS5" s="44" t="s">
        <v>27</v>
      </c>
      <c r="AT5" s="44" t="s">
        <v>28</v>
      </c>
      <c r="AU5" s="44" t="s">
        <v>29</v>
      </c>
      <c r="AV5" s="44" t="s">
        <v>30</v>
      </c>
      <c r="AW5" s="44" t="s">
        <v>31</v>
      </c>
      <c r="AX5" s="44" t="s">
        <v>32</v>
      </c>
      <c r="AY5" s="6" t="s">
        <v>33</v>
      </c>
      <c r="AZ5" s="6" t="s">
        <v>22</v>
      </c>
      <c r="BA5" s="44" t="s">
        <v>34</v>
      </c>
    </row>
    <row r="6" customFormat="false" ht="15" hidden="false" customHeight="true" outlineLevel="0" collapsed="false">
      <c r="C6" s="25"/>
      <c r="O6" s="377"/>
      <c r="AC6" s="5"/>
      <c r="AD6" s="5"/>
      <c r="AE6" s="5"/>
      <c r="AF6" s="5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6"/>
      <c r="AZ6" s="6"/>
      <c r="BA6" s="5"/>
    </row>
    <row r="7" customFormat="false" ht="15" hidden="false" customHeight="true" outlineLevel="0" collapsed="false">
      <c r="C7" s="25"/>
      <c r="N7" s="12" t="s">
        <v>16</v>
      </c>
      <c r="O7" s="36" t="s">
        <v>557</v>
      </c>
      <c r="P7" s="36" t="s">
        <v>18</v>
      </c>
      <c r="Q7" s="36" t="s">
        <v>19</v>
      </c>
      <c r="R7" s="36" t="s">
        <v>20</v>
      </c>
      <c r="S7" s="36" t="s">
        <v>21</v>
      </c>
      <c r="T7" s="12" t="s">
        <v>22</v>
      </c>
      <c r="U7" s="374" t="str">
        <f aca="false">G5</f>
        <v>APRIL-10</v>
      </c>
      <c r="V7" s="380" t="str">
        <f aca="false">NDPL!V5</f>
        <v>MARCH-10</v>
      </c>
      <c r="W7" s="30" t="s">
        <v>24</v>
      </c>
      <c r="X7" s="30" t="s">
        <v>25</v>
      </c>
      <c r="Y7" s="30" t="s">
        <v>26</v>
      </c>
      <c r="Z7" s="36" t="s">
        <v>558</v>
      </c>
      <c r="AA7" s="36"/>
      <c r="AB7" s="36"/>
      <c r="AC7" s="251"/>
      <c r="AD7" s="5"/>
      <c r="AE7" s="5"/>
      <c r="AF7" s="5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6"/>
      <c r="AZ7" s="6"/>
      <c r="BA7" s="5"/>
    </row>
    <row r="8" customFormat="false" ht="15" hidden="false" customHeight="true" outlineLevel="0" collapsed="false">
      <c r="C8" s="25"/>
      <c r="N8" s="192" t="s">
        <v>710</v>
      </c>
      <c r="O8" s="377"/>
      <c r="AC8" s="192"/>
      <c r="AD8" s="7"/>
      <c r="AE8" s="5"/>
      <c r="AF8" s="5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6"/>
      <c r="AZ8" s="6"/>
      <c r="BA8" s="5"/>
    </row>
    <row r="9" customFormat="false" ht="15" hidden="false" customHeight="true" outlineLevel="0" collapsed="false">
      <c r="A9" s="60"/>
      <c r="B9" s="61" t="s">
        <v>711</v>
      </c>
      <c r="C9" s="62"/>
      <c r="D9" s="62"/>
      <c r="E9" s="62"/>
      <c r="F9" s="62"/>
      <c r="G9" s="62"/>
      <c r="H9" s="62"/>
      <c r="I9" s="62"/>
      <c r="J9" s="63"/>
      <c r="K9" s="63"/>
      <c r="L9" s="64"/>
      <c r="M9" s="64"/>
      <c r="N9" s="381" t="s">
        <v>712</v>
      </c>
      <c r="AC9" s="192"/>
      <c r="AD9" s="7"/>
      <c r="AE9" s="5"/>
      <c r="AF9" s="5"/>
      <c r="AN9" s="382" t="s">
        <v>712</v>
      </c>
      <c r="BA9" s="6"/>
    </row>
    <row r="10" customFormat="false" ht="15" hidden="false" customHeight="true" outlineLevel="0" collapsed="false">
      <c r="A10" s="65"/>
      <c r="B10" s="66"/>
      <c r="C10" s="66"/>
      <c r="D10" s="66"/>
      <c r="E10" s="66"/>
      <c r="F10" s="66"/>
      <c r="G10" s="66"/>
      <c r="H10" s="66"/>
      <c r="I10" s="66"/>
      <c r="J10" s="67"/>
      <c r="K10" s="67"/>
      <c r="L10" s="68"/>
      <c r="M10" s="68"/>
      <c r="N10" s="1" t="n">
        <v>1</v>
      </c>
      <c r="O10" s="89" t="s">
        <v>508</v>
      </c>
      <c r="P10" s="39" t="n">
        <v>4864848</v>
      </c>
      <c r="Q10" s="52"/>
      <c r="R10" s="89" t="s">
        <v>68</v>
      </c>
      <c r="S10" s="41" t="s">
        <v>69</v>
      </c>
      <c r="T10" s="40" t="n">
        <v>1000</v>
      </c>
      <c r="U10" s="1" t="n">
        <v>33862</v>
      </c>
      <c r="V10" s="1" t="n">
        <v>32579</v>
      </c>
      <c r="W10" s="1" t="n">
        <f aca="false">U10-V10</f>
        <v>1283</v>
      </c>
      <c r="X10" s="1" t="n">
        <f aca="false">W10*T10</f>
        <v>1283000</v>
      </c>
      <c r="Y10" s="324" t="n">
        <f aca="false">IF(S10="Kvarh(Lag)",X10/1000000,X10/1000)</f>
        <v>1.283</v>
      </c>
      <c r="Z10" s="52"/>
      <c r="AC10" s="8"/>
      <c r="AD10" s="7"/>
      <c r="AE10" s="7"/>
      <c r="AF10" s="7"/>
      <c r="AN10" s="84" t="s">
        <v>508</v>
      </c>
      <c r="AO10" s="45" t="s">
        <v>713</v>
      </c>
      <c r="AP10" s="44" t="s">
        <v>510</v>
      </c>
      <c r="AQ10" s="44" t="s">
        <v>71</v>
      </c>
      <c r="AR10" s="44" t="s">
        <v>72</v>
      </c>
      <c r="AS10" s="44" t="n">
        <v>33</v>
      </c>
      <c r="AT10" s="44" t="n">
        <v>33</v>
      </c>
      <c r="AU10" s="44" t="n">
        <v>800</v>
      </c>
      <c r="AV10" s="44" t="n">
        <v>800</v>
      </c>
      <c r="AW10" s="44" t="n">
        <v>1</v>
      </c>
      <c r="AX10" s="44" t="n">
        <v>1</v>
      </c>
      <c r="AY10" s="6" t="n">
        <f aca="false">(AT10/AS10)*(AV10/AU10)</f>
        <v>1</v>
      </c>
      <c r="AZ10" s="6" t="n">
        <f aca="false">AW10*AX10*AY10</f>
        <v>1</v>
      </c>
    </row>
    <row r="11" customFormat="false" ht="15" hidden="false" customHeight="true" outlineLevel="0" collapsed="false">
      <c r="A11" s="65"/>
      <c r="B11" s="66"/>
      <c r="C11" s="66"/>
      <c r="D11" s="66"/>
      <c r="E11" s="66"/>
      <c r="F11" s="66"/>
      <c r="G11" s="66"/>
      <c r="H11" s="66"/>
      <c r="I11" s="66"/>
      <c r="J11" s="67"/>
      <c r="K11" s="67"/>
      <c r="L11" s="68"/>
      <c r="M11" s="68"/>
      <c r="N11" s="1" t="n">
        <v>2</v>
      </c>
      <c r="O11" s="89" t="s">
        <v>714</v>
      </c>
      <c r="P11" s="39" t="n">
        <v>4864849</v>
      </c>
      <c r="Q11" s="52"/>
      <c r="R11" s="89" t="s">
        <v>286</v>
      </c>
      <c r="S11" s="41" t="s">
        <v>69</v>
      </c>
      <c r="T11" s="40" t="n">
        <v>1000</v>
      </c>
      <c r="U11" s="1" t="n">
        <v>28145</v>
      </c>
      <c r="V11" s="1" t="n">
        <v>27419</v>
      </c>
      <c r="W11" s="1" t="n">
        <f aca="false">U11-V11</f>
        <v>726</v>
      </c>
      <c r="X11" s="1" t="n">
        <f aca="false">W11*T11</f>
        <v>726000</v>
      </c>
      <c r="Y11" s="324" t="n">
        <f aca="false">IF(S11="Kvarh(Lag)",X11/1000000,X11/1000)</f>
        <v>0.726</v>
      </c>
      <c r="Z11" s="52"/>
      <c r="AC11" s="8"/>
      <c r="AD11" s="7"/>
      <c r="AE11" s="7"/>
      <c r="AF11" s="7"/>
      <c r="AN11" s="84" t="s">
        <v>715</v>
      </c>
      <c r="AO11" s="45" t="s">
        <v>716</v>
      </c>
      <c r="AP11" s="44" t="s">
        <v>510</v>
      </c>
      <c r="AQ11" s="44" t="s">
        <v>71</v>
      </c>
      <c r="AR11" s="44" t="s">
        <v>72</v>
      </c>
      <c r="AS11" s="44" t="n">
        <v>33</v>
      </c>
      <c r="AT11" s="44" t="n">
        <v>33</v>
      </c>
      <c r="AU11" s="44" t="n">
        <v>800</v>
      </c>
      <c r="AV11" s="44" t="n">
        <v>800</v>
      </c>
      <c r="AW11" s="44" t="n">
        <v>1</v>
      </c>
      <c r="AX11" s="44" t="n">
        <v>1</v>
      </c>
      <c r="AY11" s="6" t="n">
        <f aca="false">(AT11/AS11)*(AV11/AU11)</f>
        <v>1</v>
      </c>
      <c r="AZ11" s="6" t="n">
        <f aca="false">AW11*AX11*AY11</f>
        <v>1</v>
      </c>
    </row>
    <row r="12" customFormat="false" ht="15" hidden="false" customHeight="true" outlineLevel="0" collapsed="false">
      <c r="A12" s="69"/>
      <c r="B12" s="71"/>
      <c r="C12" s="71"/>
      <c r="D12" s="71"/>
      <c r="E12" s="71"/>
      <c r="F12" s="71"/>
      <c r="G12" s="71"/>
      <c r="H12" s="71"/>
      <c r="I12" s="70"/>
      <c r="J12" s="71"/>
      <c r="K12" s="71"/>
      <c r="L12" s="72"/>
      <c r="M12" s="72"/>
      <c r="N12" s="1" t="n">
        <v>3</v>
      </c>
      <c r="O12" s="89" t="s">
        <v>717</v>
      </c>
      <c r="P12" s="39" t="n">
        <v>4864846</v>
      </c>
      <c r="Q12" s="52" t="s">
        <v>71</v>
      </c>
      <c r="R12" s="89" t="s">
        <v>68</v>
      </c>
      <c r="S12" s="41" t="s">
        <v>69</v>
      </c>
      <c r="T12" s="40" t="n">
        <v>1000</v>
      </c>
      <c r="U12" s="1" t="n">
        <v>45511</v>
      </c>
      <c r="V12" s="1" t="n">
        <v>44195</v>
      </c>
      <c r="W12" s="1" t="n">
        <f aca="false">U12-V12</f>
        <v>1316</v>
      </c>
      <c r="X12" s="1" t="n">
        <f aca="false">W12*T12</f>
        <v>1316000</v>
      </c>
      <c r="Y12" s="324" t="n">
        <f aca="false">IF(S12="Kvarh(Lag)",X12/1000000,X12/1000)</f>
        <v>1.316</v>
      </c>
      <c r="Z12" s="143"/>
      <c r="AA12" s="52"/>
      <c r="AC12" s="8"/>
      <c r="AD12" s="7"/>
      <c r="AE12" s="89"/>
      <c r="AF12" s="89"/>
      <c r="AN12" s="84" t="s">
        <v>718</v>
      </c>
      <c r="AO12" s="45" t="s">
        <v>719</v>
      </c>
      <c r="AP12" s="44" t="n">
        <v>0</v>
      </c>
      <c r="AQ12" s="44" t="s">
        <v>71</v>
      </c>
      <c r="AR12" s="44" t="s">
        <v>72</v>
      </c>
      <c r="AS12" s="44" t="n">
        <v>33</v>
      </c>
      <c r="AT12" s="44" t="n">
        <v>33</v>
      </c>
      <c r="AU12" s="44" t="n">
        <v>400</v>
      </c>
      <c r="AV12" s="44" t="n">
        <v>800</v>
      </c>
      <c r="AW12" s="44" t="n">
        <v>1</v>
      </c>
      <c r="AX12" s="44" t="n">
        <v>1</v>
      </c>
      <c r="AY12" s="6" t="n">
        <f aca="false">(AT12/AS12)*(AV12/AU12)</f>
        <v>2</v>
      </c>
      <c r="AZ12" s="6" t="n">
        <f aca="false">AW12*AX12*AY12</f>
        <v>2</v>
      </c>
    </row>
    <row r="13" customFormat="false" ht="15" hidden="false" customHeight="true" outlineLevel="0" collapsed="false">
      <c r="A13" s="73"/>
      <c r="B13" s="75"/>
      <c r="C13" s="75"/>
      <c r="D13" s="75"/>
      <c r="E13" s="75"/>
      <c r="F13" s="75"/>
      <c r="G13" s="75"/>
      <c r="H13" s="75"/>
      <c r="I13" s="74"/>
      <c r="J13" s="75"/>
      <c r="K13" s="75"/>
      <c r="L13" s="76"/>
      <c r="M13" s="76"/>
      <c r="N13" s="1" t="n">
        <v>4</v>
      </c>
      <c r="O13" s="89" t="s">
        <v>720</v>
      </c>
      <c r="P13" s="39" t="n">
        <v>4864847</v>
      </c>
      <c r="Q13" s="52" t="s">
        <v>71</v>
      </c>
      <c r="R13" s="89" t="s">
        <v>68</v>
      </c>
      <c r="S13" s="41" t="s">
        <v>69</v>
      </c>
      <c r="T13" s="40" t="n">
        <v>1000</v>
      </c>
      <c r="U13" s="1" t="n">
        <v>23147</v>
      </c>
      <c r="V13" s="1" t="n">
        <v>22421</v>
      </c>
      <c r="W13" s="1" t="n">
        <f aca="false">U13-V13</f>
        <v>726</v>
      </c>
      <c r="X13" s="1" t="n">
        <f aca="false">W13*T13</f>
        <v>726000</v>
      </c>
      <c r="Y13" s="324" t="n">
        <f aca="false">IF(S13="Kvarh(Lag)",X13/1000000,X13/1000)</f>
        <v>0.726</v>
      </c>
      <c r="Z13" s="143"/>
      <c r="AA13" s="52"/>
      <c r="AC13" s="8"/>
      <c r="AD13" s="7"/>
      <c r="AE13" s="89"/>
      <c r="AF13" s="89"/>
      <c r="AN13" s="84" t="s">
        <v>721</v>
      </c>
      <c r="AO13" s="45" t="s">
        <v>722</v>
      </c>
      <c r="AP13" s="44" t="n">
        <v>0</v>
      </c>
      <c r="AQ13" s="44" t="s">
        <v>71</v>
      </c>
      <c r="AR13" s="44" t="s">
        <v>72</v>
      </c>
      <c r="AS13" s="44" t="n">
        <v>33</v>
      </c>
      <c r="AT13" s="44" t="n">
        <v>33</v>
      </c>
      <c r="AU13" s="44" t="n">
        <v>400</v>
      </c>
      <c r="AV13" s="44" t="n">
        <v>800</v>
      </c>
      <c r="AW13" s="44" t="n">
        <v>1</v>
      </c>
      <c r="AX13" s="44" t="n">
        <v>1</v>
      </c>
      <c r="AY13" s="6" t="n">
        <f aca="false">(AT13/AS13)*(AV13/AU13)</f>
        <v>2</v>
      </c>
      <c r="AZ13" s="6" t="n">
        <f aca="false">AW13*AX13*AY13</f>
        <v>2</v>
      </c>
    </row>
    <row r="14" customFormat="false" ht="15" hidden="false" customHeight="true" outlineLevel="0" collapsed="false">
      <c r="A14" s="69"/>
      <c r="B14" s="71"/>
      <c r="C14" s="71"/>
      <c r="D14" s="71"/>
      <c r="E14" s="71"/>
      <c r="F14" s="71"/>
      <c r="G14" s="71"/>
      <c r="H14" s="71"/>
      <c r="I14" s="70"/>
      <c r="J14" s="71"/>
      <c r="K14" s="71"/>
      <c r="L14" s="72"/>
      <c r="M14" s="72"/>
      <c r="N14" s="1" t="n">
        <v>4</v>
      </c>
      <c r="O14" s="89" t="s">
        <v>723</v>
      </c>
      <c r="P14" s="39" t="n">
        <v>4864850</v>
      </c>
      <c r="Q14" s="52" t="s">
        <v>71</v>
      </c>
      <c r="R14" s="89" t="s">
        <v>68</v>
      </c>
      <c r="S14" s="41" t="s">
        <v>69</v>
      </c>
      <c r="T14" s="40" t="n">
        <v>1000</v>
      </c>
      <c r="U14" s="1" t="n">
        <v>19930</v>
      </c>
      <c r="V14" s="1" t="n">
        <v>18388</v>
      </c>
      <c r="W14" s="1" t="n">
        <f aca="false">U14-V14</f>
        <v>1542</v>
      </c>
      <c r="X14" s="1" t="n">
        <f aca="false">W14*T14</f>
        <v>1542000</v>
      </c>
      <c r="Y14" s="324" t="n">
        <f aca="false">IF(S14="Kvarh(Lag)",X14/1000000,X14/1000)</f>
        <v>1.542</v>
      </c>
      <c r="Z14" s="143"/>
      <c r="AA14" s="52"/>
      <c r="AC14" s="8"/>
      <c r="AD14" s="7"/>
      <c r="AE14" s="89"/>
      <c r="AF14" s="89"/>
      <c r="AN14" s="84"/>
      <c r="AO14" s="45"/>
      <c r="AP14" s="44"/>
      <c r="AQ14" s="44"/>
      <c r="AR14" s="44"/>
      <c r="AS14" s="44"/>
      <c r="AT14" s="44"/>
      <c r="AU14" s="44"/>
      <c r="AV14" s="44"/>
      <c r="AW14" s="44"/>
      <c r="AX14" s="44"/>
      <c r="AY14" s="6"/>
      <c r="AZ14" s="6"/>
    </row>
    <row r="15" customFormat="false" ht="15" hidden="false" customHeight="true" outlineLevel="0" collapsed="false">
      <c r="A15" s="69"/>
      <c r="B15" s="71"/>
      <c r="C15" s="71"/>
      <c r="D15" s="71"/>
      <c r="E15" s="71"/>
      <c r="F15" s="71"/>
      <c r="G15" s="71"/>
      <c r="H15" s="71"/>
      <c r="I15" s="70"/>
      <c r="J15" s="71"/>
      <c r="K15" s="71"/>
      <c r="L15" s="72"/>
      <c r="M15" s="72"/>
      <c r="N15" s="192" t="s">
        <v>724</v>
      </c>
      <c r="O15" s="84"/>
      <c r="P15" s="45"/>
      <c r="R15" s="84"/>
      <c r="S15" s="84"/>
      <c r="T15" s="44"/>
      <c r="Z15" s="8"/>
      <c r="AC15" s="8"/>
      <c r="AD15" s="7"/>
      <c r="AE15" s="7"/>
      <c r="AF15" s="7"/>
      <c r="AN15" s="84"/>
      <c r="AO15" s="45"/>
      <c r="AP15" s="44"/>
      <c r="AQ15" s="44"/>
      <c r="AR15" s="44"/>
      <c r="AS15" s="44"/>
      <c r="AT15" s="44"/>
      <c r="AU15" s="44"/>
      <c r="AV15" s="44"/>
      <c r="AW15" s="44"/>
      <c r="AX15" s="44"/>
      <c r="AY15" s="6"/>
      <c r="AZ15" s="6"/>
    </row>
    <row r="16" customFormat="false" ht="15" hidden="false" customHeight="true" outlineLevel="0" collapsed="false">
      <c r="A16" s="78"/>
      <c r="B16" s="67"/>
      <c r="C16" s="67"/>
      <c r="D16" s="67"/>
      <c r="E16" s="67"/>
      <c r="F16" s="67"/>
      <c r="G16" s="67"/>
      <c r="H16" s="67"/>
      <c r="I16" s="70"/>
      <c r="J16" s="67"/>
      <c r="K16" s="67"/>
      <c r="L16" s="68"/>
      <c r="M16" s="68"/>
      <c r="N16" s="6" t="n">
        <v>5</v>
      </c>
      <c r="O16" s="84" t="s">
        <v>725</v>
      </c>
      <c r="P16" s="45" t="n">
        <v>4864804</v>
      </c>
      <c r="R16" s="84" t="s">
        <v>68</v>
      </c>
      <c r="S16" s="41" t="s">
        <v>69</v>
      </c>
      <c r="T16" s="44" t="n">
        <v>100</v>
      </c>
      <c r="U16" s="6" t="n">
        <v>604</v>
      </c>
      <c r="V16" s="6" t="n">
        <v>604</v>
      </c>
      <c r="W16" s="1" t="n">
        <f aca="false">U16-V16</f>
        <v>0</v>
      </c>
      <c r="X16" s="1" t="n">
        <f aca="false">W16*T16</f>
        <v>0</v>
      </c>
      <c r="Y16" s="324" t="n">
        <f aca="false">IF(S16="Kvarh(Lag)",X16/1000000,X16/1000)</f>
        <v>0</v>
      </c>
      <c r="Z16" s="8"/>
      <c r="AC16" s="192"/>
      <c r="AD16" s="7"/>
      <c r="AE16" s="7"/>
      <c r="AF16" s="7"/>
      <c r="AN16" s="84"/>
      <c r="AO16" s="45"/>
      <c r="AP16" s="44"/>
      <c r="AQ16" s="44"/>
      <c r="AR16" s="44"/>
      <c r="AS16" s="44"/>
      <c r="AT16" s="44"/>
      <c r="AU16" s="44"/>
      <c r="AV16" s="44"/>
      <c r="AW16" s="44"/>
      <c r="AX16" s="44"/>
      <c r="AY16" s="6"/>
      <c r="AZ16" s="6"/>
    </row>
    <row r="17" customFormat="false" ht="15" hidden="false" customHeight="true" outlineLevel="0" collapsed="false">
      <c r="A17" s="78"/>
      <c r="B17" s="67"/>
      <c r="C17" s="67"/>
      <c r="D17" s="67"/>
      <c r="E17" s="67"/>
      <c r="F17" s="67"/>
      <c r="G17" s="67"/>
      <c r="H17" s="67"/>
      <c r="I17" s="66"/>
      <c r="J17" s="67"/>
      <c r="K17" s="67"/>
      <c r="L17" s="68"/>
      <c r="M17" s="68"/>
      <c r="N17" s="6" t="n">
        <v>6</v>
      </c>
      <c r="O17" s="84" t="s">
        <v>714</v>
      </c>
      <c r="P17" s="45" t="n">
        <v>4865163</v>
      </c>
      <c r="R17" s="84" t="s">
        <v>68</v>
      </c>
      <c r="S17" s="41" t="s">
        <v>69</v>
      </c>
      <c r="T17" s="44" t="n">
        <v>100</v>
      </c>
      <c r="U17" s="6" t="n">
        <v>1375</v>
      </c>
      <c r="V17" s="6" t="n">
        <v>1375</v>
      </c>
      <c r="W17" s="1" t="n">
        <f aca="false">U17-V17</f>
        <v>0</v>
      </c>
      <c r="X17" s="1" t="n">
        <f aca="false">W17*T17</f>
        <v>0</v>
      </c>
      <c r="Y17" s="324" t="n">
        <f aca="false">IF(S17="Kvarh(Lag)",X17/1000000,X17/1000)</f>
        <v>0</v>
      </c>
      <c r="AC17" s="8"/>
      <c r="AD17" s="7"/>
      <c r="AE17" s="7"/>
      <c r="AF17" s="7"/>
      <c r="AN17" s="7" t="s">
        <v>513</v>
      </c>
      <c r="AO17" s="45" t="n">
        <v>107073</v>
      </c>
      <c r="AP17" s="44" t="s">
        <v>510</v>
      </c>
      <c r="AQ17" s="44" t="s">
        <v>286</v>
      </c>
      <c r="AR17" s="44" t="s">
        <v>72</v>
      </c>
      <c r="AS17" s="44" t="n">
        <v>66</v>
      </c>
      <c r="AT17" s="44" t="n">
        <v>33</v>
      </c>
      <c r="AU17" s="44" t="n">
        <v>1000</v>
      </c>
      <c r="AV17" s="44" t="n">
        <v>400</v>
      </c>
      <c r="AW17" s="44" t="n">
        <v>1</v>
      </c>
      <c r="AX17" s="44" t="n">
        <v>1</v>
      </c>
      <c r="AY17" s="6" t="n">
        <f aca="false">(AT17/AS17)*(AV17/AU17)</f>
        <v>0.2</v>
      </c>
      <c r="AZ17" s="6" t="n">
        <f aca="false">AW17*AX17*AY17</f>
        <v>0.2</v>
      </c>
    </row>
    <row r="18" customFormat="false" ht="15" hidden="false" customHeight="true" outlineLevel="0" collapsed="false">
      <c r="A18" s="78"/>
      <c r="B18" s="67"/>
      <c r="C18" s="67"/>
      <c r="D18" s="67"/>
      <c r="E18" s="67"/>
      <c r="F18" s="67"/>
      <c r="G18" s="67"/>
      <c r="H18" s="67"/>
      <c r="I18" s="66"/>
      <c r="J18" s="67"/>
      <c r="K18" s="67"/>
      <c r="L18" s="68"/>
      <c r="M18" s="68"/>
      <c r="O18" s="84"/>
      <c r="P18" s="45"/>
      <c r="R18" s="84"/>
      <c r="S18" s="41"/>
      <c r="T18" s="44"/>
      <c r="Y18" s="324"/>
      <c r="AC18" s="8"/>
      <c r="AD18" s="7"/>
      <c r="AE18" s="7"/>
      <c r="AF18" s="7"/>
      <c r="AN18" s="7"/>
      <c r="AO18" s="45"/>
      <c r="AP18" s="44"/>
      <c r="AQ18" s="44"/>
      <c r="AR18" s="44"/>
      <c r="AS18" s="44"/>
      <c r="AT18" s="44"/>
      <c r="AU18" s="44"/>
      <c r="AV18" s="44"/>
      <c r="AW18" s="44"/>
      <c r="AX18" s="44"/>
      <c r="AY18" s="6"/>
      <c r="AZ18" s="6"/>
    </row>
    <row r="19" customFormat="false" ht="15" hidden="false" customHeight="true" outlineLevel="0" collapsed="false">
      <c r="A19" s="81" t="s">
        <v>110</v>
      </c>
      <c r="B19" s="82" t="s">
        <v>111</v>
      </c>
      <c r="C19" s="82"/>
      <c r="D19" s="82"/>
      <c r="E19" s="70"/>
      <c r="F19" s="70"/>
      <c r="G19" s="83" t="n">
        <f aca="false">$Y$37</f>
        <v>7.2075</v>
      </c>
      <c r="H19" s="70" t="s">
        <v>112</v>
      </c>
      <c r="I19" s="66"/>
      <c r="J19" s="67"/>
      <c r="K19" s="67"/>
      <c r="L19" s="68"/>
      <c r="M19" s="68"/>
      <c r="O19" s="84"/>
      <c r="P19" s="84"/>
      <c r="R19" s="84"/>
      <c r="S19" s="84"/>
      <c r="Y19" s="12" t="n">
        <f aca="false">SUM(Y10:Y17)</f>
        <v>5.593</v>
      </c>
      <c r="AC19" s="8"/>
      <c r="AD19" s="7"/>
      <c r="AE19" s="7"/>
      <c r="AF19" s="7"/>
      <c r="AN19" s="7"/>
      <c r="AO19" s="45"/>
      <c r="AP19" s="44"/>
      <c r="AQ19" s="44"/>
      <c r="AR19" s="44"/>
      <c r="AS19" s="44"/>
      <c r="AT19" s="44"/>
      <c r="AU19" s="44"/>
      <c r="AV19" s="44"/>
      <c r="AW19" s="44"/>
      <c r="AX19" s="44"/>
      <c r="AY19" s="6"/>
      <c r="AZ19" s="6"/>
    </row>
    <row r="20" customFormat="false" ht="12.75" hidden="false" customHeight="false" outlineLevel="0" collapsed="false">
      <c r="A20" s="85"/>
      <c r="B20" s="86"/>
      <c r="C20" s="86"/>
      <c r="D20" s="86"/>
      <c r="E20" s="66"/>
      <c r="F20" s="66"/>
      <c r="G20" s="87"/>
      <c r="H20" s="66"/>
      <c r="I20" s="88"/>
      <c r="J20" s="67"/>
      <c r="K20" s="67"/>
      <c r="L20" s="68"/>
      <c r="M20" s="68"/>
      <c r="N20" s="192" t="s">
        <v>726</v>
      </c>
      <c r="AC20" s="192"/>
      <c r="AD20" s="7"/>
      <c r="AE20" s="7"/>
      <c r="AF20" s="7"/>
    </row>
    <row r="21" customFormat="false" ht="12.75" hidden="false" customHeight="false" outlineLevel="0" collapsed="false">
      <c r="A21" s="90" t="s">
        <v>119</v>
      </c>
      <c r="B21" s="91" t="s">
        <v>120</v>
      </c>
      <c r="C21" s="91"/>
      <c r="D21" s="92"/>
      <c r="E21" s="66"/>
      <c r="F21" s="66"/>
      <c r="G21" s="93" t="n">
        <f aca="false">'STEPPED UP BY GENCO'!$I$65*-1</f>
        <v>-0.2278940695</v>
      </c>
      <c r="H21" s="70" t="s">
        <v>112</v>
      </c>
      <c r="I21" s="88"/>
      <c r="J21" s="67"/>
      <c r="K21" s="67"/>
      <c r="L21" s="68"/>
      <c r="M21" s="68"/>
      <c r="AC21" s="8"/>
      <c r="AD21" s="7"/>
      <c r="AE21" s="7"/>
      <c r="AF21" s="7"/>
    </row>
    <row r="22" s="50" customFormat="true" ht="12.75" hidden="false" customHeight="false" outlineLevel="0" collapsed="false">
      <c r="A22" s="90"/>
      <c r="B22" s="95"/>
      <c r="C22" s="95"/>
      <c r="D22" s="95"/>
      <c r="E22" s="66"/>
      <c r="F22" s="66"/>
      <c r="G22" s="87"/>
      <c r="H22" s="66"/>
      <c r="I22" s="66"/>
      <c r="J22" s="67"/>
      <c r="K22" s="67"/>
      <c r="L22" s="68"/>
      <c r="M22" s="68"/>
      <c r="N22" s="1" t="n">
        <v>7</v>
      </c>
      <c r="O22" s="52" t="s">
        <v>727</v>
      </c>
      <c r="P22" s="39" t="n">
        <v>4865065</v>
      </c>
      <c r="Q22" s="52"/>
      <c r="R22" s="52" t="s">
        <v>68</v>
      </c>
      <c r="S22" s="41" t="s">
        <v>69</v>
      </c>
      <c r="T22" s="40" t="n">
        <v>100</v>
      </c>
      <c r="U22" s="1" t="n">
        <v>84463</v>
      </c>
      <c r="V22" s="1" t="n">
        <v>84432</v>
      </c>
      <c r="W22" s="1" t="n">
        <f aca="false">U22-V22</f>
        <v>31</v>
      </c>
      <c r="X22" s="1" t="n">
        <f aca="false">W22*T22</f>
        <v>3100</v>
      </c>
      <c r="Y22" s="324" t="n">
        <f aca="false">IF(S22="Kvarh(Lag)",X22/1000000,X22/1000)</f>
        <v>0.0031</v>
      </c>
      <c r="Z22" s="52"/>
      <c r="AA22" s="7"/>
      <c r="AB22" s="135"/>
      <c r="AC22" s="45"/>
      <c r="AD22" s="52"/>
      <c r="AE22" s="7"/>
      <c r="AF22" s="7"/>
      <c r="AN22" s="135" t="s">
        <v>727</v>
      </c>
      <c r="AO22" s="45" t="s">
        <v>728</v>
      </c>
      <c r="AP22" s="44" t="s">
        <v>510</v>
      </c>
      <c r="AQ22" s="44" t="s">
        <v>71</v>
      </c>
      <c r="AR22" s="44" t="s">
        <v>72</v>
      </c>
      <c r="AS22" s="44" t="n">
        <v>11</v>
      </c>
      <c r="AT22" s="44" t="n">
        <v>11</v>
      </c>
      <c r="AU22" s="44" t="n">
        <v>300</v>
      </c>
      <c r="AV22" s="44" t="n">
        <v>150</v>
      </c>
      <c r="AW22" s="44" t="n">
        <v>1</v>
      </c>
      <c r="AX22" s="44" t="n">
        <v>1</v>
      </c>
      <c r="AY22" s="6" t="n">
        <f aca="false">(AT22/AS22)*(AV22/AU22)</f>
        <v>0.5</v>
      </c>
      <c r="AZ22" s="6" t="n">
        <f aca="false">AW22*AX22*AY22</f>
        <v>0.5</v>
      </c>
    </row>
    <row r="23" customFormat="false" ht="12.75" hidden="false" customHeight="false" outlineLevel="0" collapsed="false">
      <c r="A23" s="90"/>
      <c r="B23" s="96"/>
      <c r="C23" s="95"/>
      <c r="D23" s="95"/>
      <c r="E23" s="66"/>
      <c r="F23" s="66"/>
      <c r="G23" s="97"/>
      <c r="H23" s="66"/>
      <c r="I23" s="66"/>
      <c r="J23" s="67"/>
      <c r="K23" s="67"/>
      <c r="L23" s="68"/>
      <c r="M23" s="68"/>
      <c r="N23" s="6" t="n">
        <v>8</v>
      </c>
      <c r="O23" s="7" t="s">
        <v>729</v>
      </c>
      <c r="P23" s="45" t="n">
        <v>4865066</v>
      </c>
      <c r="R23" s="7" t="s">
        <v>68</v>
      </c>
      <c r="S23" s="41" t="s">
        <v>69</v>
      </c>
      <c r="T23" s="44" t="n">
        <v>100</v>
      </c>
      <c r="U23" s="1" t="n">
        <v>197682</v>
      </c>
      <c r="V23" s="1" t="n">
        <v>194675</v>
      </c>
      <c r="W23" s="1" t="n">
        <f aca="false">U23-V23</f>
        <v>3007</v>
      </c>
      <c r="X23" s="1" t="n">
        <f aca="false">W23*T23</f>
        <v>300700</v>
      </c>
      <c r="Y23" s="324" t="n">
        <f aca="false">IF(S23="Kvarh(Lag)",X23/1000000,X23/1000)</f>
        <v>0.3007</v>
      </c>
      <c r="AC23" s="45"/>
      <c r="AD23" s="52"/>
      <c r="AE23" s="7"/>
      <c r="AF23" s="7"/>
      <c r="AN23" s="135" t="s">
        <v>730</v>
      </c>
      <c r="AO23" s="45" t="s">
        <v>731</v>
      </c>
      <c r="AP23" s="44" t="s">
        <v>510</v>
      </c>
      <c r="AQ23" s="44" t="s">
        <v>71</v>
      </c>
      <c r="AR23" s="44" t="s">
        <v>72</v>
      </c>
      <c r="AS23" s="44" t="n">
        <v>11</v>
      </c>
      <c r="AT23" s="44" t="n">
        <v>11</v>
      </c>
      <c r="AU23" s="44" t="n">
        <v>300</v>
      </c>
      <c r="AV23" s="44" t="n">
        <v>150</v>
      </c>
      <c r="AW23" s="44" t="n">
        <v>1</v>
      </c>
      <c r="AX23" s="44" t="n">
        <v>1</v>
      </c>
      <c r="AY23" s="6" t="n">
        <f aca="false">(AT23/AS23)*(AV23/AU23)</f>
        <v>0.5</v>
      </c>
      <c r="AZ23" s="6" t="n">
        <f aca="false">AW23*AX23*AY23</f>
        <v>0.5</v>
      </c>
    </row>
    <row r="24" s="50" customFormat="true" ht="12.75" hidden="false" customHeight="false" outlineLevel="0" collapsed="false">
      <c r="A24" s="98"/>
      <c r="B24" s="82"/>
      <c r="C24" s="70"/>
      <c r="D24" s="70"/>
      <c r="E24" s="70"/>
      <c r="F24" s="70"/>
      <c r="G24" s="97"/>
      <c r="H24" s="70"/>
      <c r="I24" s="71"/>
      <c r="J24" s="71"/>
      <c r="K24" s="71"/>
      <c r="L24" s="72"/>
      <c r="M24" s="72"/>
      <c r="N24" s="6" t="n">
        <v>9</v>
      </c>
      <c r="O24" s="7" t="s">
        <v>732</v>
      </c>
      <c r="P24" s="45" t="n">
        <v>4865067</v>
      </c>
      <c r="Q24" s="7"/>
      <c r="R24" s="7" t="s">
        <v>68</v>
      </c>
      <c r="S24" s="41" t="s">
        <v>69</v>
      </c>
      <c r="T24" s="44" t="n">
        <v>100</v>
      </c>
      <c r="U24" s="1" t="n">
        <v>122822</v>
      </c>
      <c r="V24" s="1" t="n">
        <v>119255</v>
      </c>
      <c r="W24" s="1" t="n">
        <f aca="false">U24-V24</f>
        <v>3567</v>
      </c>
      <c r="X24" s="1" t="n">
        <f aca="false">W24*T24</f>
        <v>356700</v>
      </c>
      <c r="Y24" s="324" t="n">
        <f aca="false">IF(S24="Kvarh(Lag)",X24/1000000,X24/1000)</f>
        <v>0.3567</v>
      </c>
      <c r="Z24" s="7"/>
      <c r="AA24" s="7"/>
      <c r="AB24" s="135"/>
      <c r="AC24" s="45"/>
      <c r="AD24" s="52"/>
      <c r="AE24" s="7"/>
      <c r="AF24" s="7"/>
      <c r="AN24" s="135" t="s">
        <v>733</v>
      </c>
      <c r="AO24" s="45" t="s">
        <v>734</v>
      </c>
      <c r="AP24" s="44" t="s">
        <v>510</v>
      </c>
      <c r="AQ24" s="44" t="s">
        <v>71</v>
      </c>
      <c r="AR24" s="44" t="s">
        <v>72</v>
      </c>
      <c r="AS24" s="44" t="n">
        <v>11</v>
      </c>
      <c r="AT24" s="44" t="n">
        <v>11</v>
      </c>
      <c r="AU24" s="44" t="n">
        <v>300</v>
      </c>
      <c r="AV24" s="44" t="n">
        <v>150</v>
      </c>
      <c r="AW24" s="44" t="n">
        <v>1</v>
      </c>
      <c r="AX24" s="44" t="n">
        <v>1</v>
      </c>
      <c r="AY24" s="6" t="n">
        <f aca="false">(AT24/AS24)*(AV24/AU24)</f>
        <v>0.5</v>
      </c>
      <c r="AZ24" s="6" t="n">
        <f aca="false">AW24*AX24*AY24</f>
        <v>0.5</v>
      </c>
    </row>
    <row r="25" s="50" customFormat="true" ht="12.75" hidden="false" customHeight="false" outlineLevel="0" collapsed="false">
      <c r="A25" s="101"/>
      <c r="B25" s="91"/>
      <c r="C25" s="91"/>
      <c r="D25" s="102"/>
      <c r="E25" s="70"/>
      <c r="F25" s="70"/>
      <c r="G25" s="103"/>
      <c r="H25" s="70"/>
      <c r="I25" s="67"/>
      <c r="J25" s="67"/>
      <c r="K25" s="67"/>
      <c r="L25" s="68"/>
      <c r="M25" s="68"/>
      <c r="N25" s="383" t="n">
        <v>10</v>
      </c>
      <c r="O25" s="7" t="s">
        <v>735</v>
      </c>
      <c r="P25" s="45" t="n">
        <v>4865078</v>
      </c>
      <c r="Q25" s="7"/>
      <c r="R25" s="7" t="s">
        <v>68</v>
      </c>
      <c r="S25" s="41" t="s">
        <v>69</v>
      </c>
      <c r="T25" s="44" t="n">
        <v>100</v>
      </c>
      <c r="U25" s="1" t="n">
        <v>117512</v>
      </c>
      <c r="V25" s="1" t="n">
        <v>113846</v>
      </c>
      <c r="W25" s="1" t="n">
        <f aca="false">U25-V25</f>
        <v>3666</v>
      </c>
      <c r="X25" s="1" t="n">
        <f aca="false">W25*T25</f>
        <v>366600</v>
      </c>
      <c r="Y25" s="324" t="n">
        <f aca="false">IF(S25="Kvarh(Lag)",X25/1000000,X25/1000)</f>
        <v>0.3666</v>
      </c>
      <c r="Z25" s="7"/>
      <c r="AA25" s="7"/>
      <c r="AB25" s="135"/>
      <c r="AC25" s="45"/>
      <c r="AD25" s="52"/>
      <c r="AE25" s="7"/>
      <c r="AF25" s="7"/>
      <c r="AN25" s="135" t="s">
        <v>735</v>
      </c>
      <c r="AO25" s="45" t="s">
        <v>736</v>
      </c>
      <c r="AP25" s="44" t="s">
        <v>510</v>
      </c>
      <c r="AQ25" s="44" t="s">
        <v>71</v>
      </c>
      <c r="AR25" s="44" t="s">
        <v>72</v>
      </c>
      <c r="AS25" s="44" t="n">
        <v>11</v>
      </c>
      <c r="AT25" s="44" t="n">
        <v>11</v>
      </c>
      <c r="AU25" s="44" t="n">
        <v>300</v>
      </c>
      <c r="AV25" s="44" t="n">
        <v>300</v>
      </c>
      <c r="AW25" s="44" t="n">
        <v>1</v>
      </c>
      <c r="AX25" s="44" t="n">
        <v>1</v>
      </c>
      <c r="AY25" s="6" t="n">
        <f aca="false">(AT25/AS25)*(AV25/AU25)</f>
        <v>1</v>
      </c>
      <c r="AZ25" s="6" t="n">
        <f aca="false">AW25*AX25*AY25</f>
        <v>1</v>
      </c>
    </row>
    <row r="26" s="5" customFormat="true" ht="12.75" hidden="false" customHeight="false" outlineLevel="0" collapsed="false">
      <c r="A26" s="104"/>
      <c r="B26" s="82"/>
      <c r="C26" s="70"/>
      <c r="D26" s="70"/>
      <c r="E26" s="70"/>
      <c r="F26" s="70"/>
      <c r="G26" s="105"/>
      <c r="H26" s="70"/>
      <c r="I26" s="71"/>
      <c r="J26" s="71"/>
      <c r="K26" s="71"/>
      <c r="L26" s="72"/>
      <c r="M26" s="72"/>
      <c r="N26" s="384" t="n">
        <v>11</v>
      </c>
      <c r="O26" s="385" t="s">
        <v>735</v>
      </c>
      <c r="P26" s="386" t="n">
        <v>4865079</v>
      </c>
      <c r="Q26" s="385"/>
      <c r="R26" s="385" t="s">
        <v>68</v>
      </c>
      <c r="S26" s="41" t="s">
        <v>69</v>
      </c>
      <c r="T26" s="387" t="n">
        <v>100</v>
      </c>
      <c r="U26" s="1" t="n">
        <v>36007</v>
      </c>
      <c r="V26" s="1" t="n">
        <v>35318</v>
      </c>
      <c r="W26" s="1" t="n">
        <f aca="false">U26-V26</f>
        <v>689</v>
      </c>
      <c r="X26" s="1" t="n">
        <f aca="false">W26*T26</f>
        <v>68900</v>
      </c>
      <c r="Y26" s="324" t="n">
        <f aca="false">IF(S26="Kvarh(Lag)",X26/1000000,X26/1000)</f>
        <v>0.0689</v>
      </c>
      <c r="Z26" s="188"/>
      <c r="AA26" s="7"/>
      <c r="AB26" s="7"/>
      <c r="AC26" s="45"/>
      <c r="AD26" s="52"/>
      <c r="AE26" s="7"/>
      <c r="AF26" s="7"/>
      <c r="AN26" s="7" t="s">
        <v>735</v>
      </c>
      <c r="AO26" s="45" t="s">
        <v>737</v>
      </c>
      <c r="AP26" s="44" t="s">
        <v>510</v>
      </c>
      <c r="AQ26" s="44" t="s">
        <v>71</v>
      </c>
      <c r="AR26" s="44" t="s">
        <v>72</v>
      </c>
      <c r="AS26" s="44" t="n">
        <v>11</v>
      </c>
      <c r="AT26" s="44" t="n">
        <v>11</v>
      </c>
      <c r="AU26" s="44" t="n">
        <v>400</v>
      </c>
      <c r="AV26" s="44" t="n">
        <v>300</v>
      </c>
      <c r="AW26" s="44" t="n">
        <v>1</v>
      </c>
      <c r="AX26" s="44" t="n">
        <v>1</v>
      </c>
      <c r="AY26" s="6" t="n">
        <f aca="false">(AT26/AS26)*(AV26/AU26)</f>
        <v>0.75</v>
      </c>
      <c r="AZ26" s="6" t="n">
        <f aca="false">AW26*AX26*AY26</f>
        <v>0.75</v>
      </c>
    </row>
    <row r="27" s="50" customFormat="true" ht="12.75" hidden="false" customHeight="false" outlineLevel="0" collapsed="false">
      <c r="A27" s="106"/>
      <c r="B27" s="107"/>
      <c r="C27" s="107"/>
      <c r="D27" s="107"/>
      <c r="E27" s="107"/>
      <c r="F27" s="107"/>
      <c r="G27" s="108"/>
      <c r="H27" s="67"/>
      <c r="I27" s="67"/>
      <c r="J27" s="67"/>
      <c r="K27" s="67"/>
      <c r="L27" s="68"/>
      <c r="M27" s="68"/>
      <c r="N27" s="383" t="n">
        <v>12</v>
      </c>
      <c r="O27" s="7" t="s">
        <v>738</v>
      </c>
      <c r="P27" s="45" t="n">
        <v>4865080</v>
      </c>
      <c r="Q27" s="7"/>
      <c r="R27" s="7" t="s">
        <v>68</v>
      </c>
      <c r="S27" s="41" t="s">
        <v>69</v>
      </c>
      <c r="T27" s="44" t="n">
        <v>100</v>
      </c>
      <c r="U27" s="1" t="n">
        <v>238373</v>
      </c>
      <c r="V27" s="1" t="n">
        <v>231033</v>
      </c>
      <c r="W27" s="1" t="n">
        <f aca="false">U27-V27</f>
        <v>7340</v>
      </c>
      <c r="X27" s="1" t="n">
        <f aca="false">W27*T27</f>
        <v>734000</v>
      </c>
      <c r="Y27" s="324" t="n">
        <f aca="false">IF(S27="Kvarh(Lag)",X27/1000000,X27/1000)</f>
        <v>0.734</v>
      </c>
      <c r="Z27" s="7"/>
      <c r="AA27" s="7"/>
      <c r="AB27" s="135"/>
      <c r="AC27" s="45"/>
      <c r="AD27" s="52"/>
      <c r="AE27" s="7"/>
      <c r="AF27" s="7"/>
      <c r="AN27" s="135" t="s">
        <v>738</v>
      </c>
      <c r="AO27" s="45" t="s">
        <v>739</v>
      </c>
      <c r="AP27" s="44" t="s">
        <v>510</v>
      </c>
      <c r="AQ27" s="44" t="s">
        <v>71</v>
      </c>
      <c r="AR27" s="44" t="s">
        <v>72</v>
      </c>
      <c r="AS27" s="44" t="n">
        <v>11</v>
      </c>
      <c r="AT27" s="44" t="n">
        <v>11</v>
      </c>
      <c r="AU27" s="44" t="n">
        <v>300</v>
      </c>
      <c r="AV27" s="44" t="n">
        <v>300</v>
      </c>
      <c r="AW27" s="44" t="n">
        <v>1</v>
      </c>
      <c r="AX27" s="44" t="n">
        <v>1</v>
      </c>
      <c r="AY27" s="6" t="n">
        <f aca="false">(AT27/AS27)*(AV27/AU27)</f>
        <v>1</v>
      </c>
      <c r="AZ27" s="6" t="n">
        <f aca="false">AW27*AX27*AY27</f>
        <v>1</v>
      </c>
    </row>
    <row r="28" s="50" customFormat="true" ht="12.75" hidden="false" customHeight="false" outlineLevel="0" collapsed="false">
      <c r="A28" s="388"/>
      <c r="B28" s="91"/>
      <c r="C28" s="107"/>
      <c r="D28" s="107"/>
      <c r="E28" s="107"/>
      <c r="F28" s="71"/>
      <c r="G28" s="118"/>
      <c r="H28" s="82"/>
      <c r="I28" s="67"/>
      <c r="J28" s="67"/>
      <c r="K28" s="67"/>
      <c r="L28" s="68"/>
      <c r="M28" s="68"/>
      <c r="N28" s="383" t="n">
        <v>13</v>
      </c>
      <c r="O28" s="7" t="s">
        <v>738</v>
      </c>
      <c r="P28" s="45" t="n">
        <v>4865081</v>
      </c>
      <c r="Q28" s="7"/>
      <c r="R28" s="7" t="s">
        <v>68</v>
      </c>
      <c r="S28" s="41" t="s">
        <v>69</v>
      </c>
      <c r="T28" s="44" t="n">
        <v>100</v>
      </c>
      <c r="U28" s="1" t="n">
        <v>517</v>
      </c>
      <c r="V28" s="1" t="n">
        <v>516</v>
      </c>
      <c r="W28" s="1" t="n">
        <f aca="false">U28-V28</f>
        <v>1</v>
      </c>
      <c r="X28" s="1" t="n">
        <f aca="false">W28*T28</f>
        <v>100</v>
      </c>
      <c r="Y28" s="324" t="n">
        <f aca="false">IF(S28="Kvarh(Lag)",X28/1000000,X28/1000)</f>
        <v>0.0001</v>
      </c>
      <c r="Z28" s="7"/>
      <c r="AA28" s="7"/>
      <c r="AB28" s="135"/>
      <c r="AC28" s="45"/>
      <c r="AD28" s="52"/>
      <c r="AE28" s="7"/>
      <c r="AF28" s="7"/>
      <c r="AN28" s="135"/>
      <c r="AO28" s="45"/>
      <c r="AP28" s="44"/>
      <c r="AQ28" s="44"/>
      <c r="AR28" s="44"/>
      <c r="AS28" s="44"/>
      <c r="AT28" s="44"/>
      <c r="AU28" s="44"/>
      <c r="AV28" s="44"/>
      <c r="AW28" s="44"/>
      <c r="AX28" s="44"/>
      <c r="AY28" s="6"/>
      <c r="AZ28" s="6"/>
    </row>
    <row r="29" s="50" customFormat="true" ht="12.75" hidden="false" customHeight="false" outlineLevel="0" collapsed="false">
      <c r="A29" s="114"/>
      <c r="B29" s="107"/>
      <c r="C29" s="107"/>
      <c r="D29" s="107"/>
      <c r="E29" s="107"/>
      <c r="F29" s="107"/>
      <c r="G29" s="115"/>
      <c r="H29" s="71"/>
      <c r="I29" s="67"/>
      <c r="J29" s="67"/>
      <c r="K29" s="67"/>
      <c r="L29" s="68"/>
      <c r="M29" s="68"/>
      <c r="N29" s="383"/>
      <c r="O29" s="7"/>
      <c r="P29" s="389"/>
      <c r="Q29" s="7"/>
      <c r="R29" s="192" t="s">
        <v>740</v>
      </c>
      <c r="S29" s="7"/>
      <c r="T29" s="44"/>
      <c r="U29" s="6"/>
      <c r="V29" s="6"/>
      <c r="W29" s="6"/>
      <c r="X29" s="6"/>
      <c r="Y29" s="12" t="n">
        <f aca="false">SUM(Y22:Y28)</f>
        <v>1.8301</v>
      </c>
      <c r="Z29" s="7"/>
      <c r="AA29" s="7"/>
      <c r="AB29" s="135"/>
      <c r="AC29" s="45"/>
      <c r="AD29" s="52"/>
      <c r="AE29" s="7"/>
      <c r="AF29" s="7"/>
      <c r="AN29" s="135"/>
      <c r="AO29" s="45"/>
      <c r="AP29" s="44"/>
      <c r="AQ29" s="44"/>
      <c r="AR29" s="44"/>
      <c r="AS29" s="44"/>
      <c r="AT29" s="44"/>
      <c r="AU29" s="44"/>
      <c r="AV29" s="44"/>
      <c r="AW29" s="44"/>
      <c r="AX29" s="44"/>
      <c r="AY29" s="6"/>
      <c r="AZ29" s="6"/>
    </row>
    <row r="30" customFormat="false" ht="13.5" hidden="false" customHeight="true" outlineLevel="0" collapsed="false">
      <c r="A30" s="116"/>
      <c r="B30" s="117"/>
      <c r="C30" s="95"/>
      <c r="D30" s="95"/>
      <c r="E30" s="70"/>
      <c r="F30" s="70"/>
      <c r="G30" s="118"/>
      <c r="H30" s="71"/>
      <c r="I30" s="119"/>
      <c r="J30" s="120"/>
      <c r="K30" s="71"/>
      <c r="L30" s="72"/>
      <c r="M30" s="72"/>
      <c r="N30" s="283" t="s">
        <v>741</v>
      </c>
      <c r="P30" s="390"/>
      <c r="AC30" s="7"/>
      <c r="AD30" s="7"/>
      <c r="AE30" s="5"/>
      <c r="AF30" s="5"/>
    </row>
    <row r="31" s="50" customFormat="true" ht="12.75" hidden="false" customHeight="false" outlineLevel="0" collapsed="false">
      <c r="A31" s="116"/>
      <c r="B31" s="95"/>
      <c r="C31" s="95"/>
      <c r="D31" s="95"/>
      <c r="E31" s="74"/>
      <c r="F31" s="75"/>
      <c r="G31" s="115"/>
      <c r="H31" s="121"/>
      <c r="I31" s="67"/>
      <c r="J31" s="67"/>
      <c r="K31" s="67"/>
      <c r="L31" s="68"/>
      <c r="M31" s="68"/>
      <c r="N31" s="383" t="n">
        <v>15</v>
      </c>
      <c r="O31" s="46" t="s">
        <v>742</v>
      </c>
      <c r="P31" s="389" t="n">
        <v>4902545</v>
      </c>
      <c r="Q31" s="7"/>
      <c r="R31" s="46" t="s">
        <v>68</v>
      </c>
      <c r="S31" s="41" t="s">
        <v>69</v>
      </c>
      <c r="T31" s="44" t="n">
        <v>50</v>
      </c>
      <c r="U31" s="1" t="n">
        <v>73797</v>
      </c>
      <c r="V31" s="1" t="n">
        <v>69485</v>
      </c>
      <c r="W31" s="1" t="n">
        <f aca="false">U31-V31</f>
        <v>4312</v>
      </c>
      <c r="X31" s="1" t="n">
        <f aca="false">W31*T31</f>
        <v>215600</v>
      </c>
      <c r="Y31" s="324" t="n">
        <f aca="false">IF(S31="Kvarh(Lag)",X31/1000000,X31/1000)</f>
        <v>0.2156</v>
      </c>
      <c r="Z31" s="8"/>
      <c r="AA31" s="7"/>
      <c r="AB31" s="135"/>
      <c r="AC31" s="45"/>
      <c r="AD31" s="7"/>
      <c r="AE31" s="7"/>
      <c r="AF31" s="7"/>
      <c r="AN31" s="135"/>
      <c r="AO31" s="45"/>
      <c r="AP31" s="44"/>
      <c r="AQ31" s="44"/>
      <c r="AR31" s="44"/>
      <c r="AS31" s="44"/>
      <c r="AT31" s="44"/>
      <c r="AU31" s="44"/>
      <c r="AV31" s="44"/>
      <c r="AW31" s="44"/>
      <c r="AX31" s="44"/>
      <c r="AY31" s="6"/>
      <c r="AZ31" s="6"/>
    </row>
    <row r="32" customFormat="false" ht="13.5" hidden="false" customHeight="true" outlineLevel="0" collapsed="false">
      <c r="A32" s="122"/>
      <c r="B32" s="71"/>
      <c r="C32" s="71"/>
      <c r="D32" s="71"/>
      <c r="E32" s="71"/>
      <c r="F32" s="71"/>
      <c r="G32" s="123"/>
      <c r="H32" s="71"/>
      <c r="I32" s="71"/>
      <c r="J32" s="71"/>
      <c r="K32" s="71"/>
      <c r="L32" s="72"/>
      <c r="M32" s="72"/>
      <c r="N32" s="283"/>
      <c r="R32" s="192" t="s">
        <v>743</v>
      </c>
      <c r="Y32" s="12" t="n">
        <f aca="false">SUM(Y31:Y31)</f>
        <v>0.2156</v>
      </c>
      <c r="AC32" s="7"/>
      <c r="AD32" s="7"/>
      <c r="AE32" s="5"/>
      <c r="AF32" s="5"/>
    </row>
    <row r="33" customFormat="false" ht="12.75" hidden="false" customHeight="false" outlineLevel="0" collapsed="false">
      <c r="A33" s="124"/>
      <c r="B33" s="125"/>
      <c r="C33" s="125"/>
      <c r="D33" s="126"/>
      <c r="E33" s="126"/>
      <c r="F33" s="126"/>
      <c r="G33" s="126"/>
      <c r="H33" s="127"/>
      <c r="I33" s="126"/>
      <c r="J33" s="126"/>
      <c r="K33" s="125"/>
      <c r="L33" s="68"/>
      <c r="M33" s="68"/>
      <c r="N33" s="383"/>
      <c r="U33" s="12" t="s">
        <v>744</v>
      </c>
      <c r="Y33" s="12" t="n">
        <f aca="false">Y29-Y32</f>
        <v>1.6145</v>
      </c>
      <c r="AC33" s="7"/>
      <c r="AD33" s="7"/>
      <c r="AE33" s="5"/>
      <c r="AF33" s="5"/>
    </row>
    <row r="34" customFormat="false" ht="12.75" hidden="false" customHeight="false" outlineLevel="0" collapsed="false">
      <c r="A34" s="128"/>
      <c r="B34" s="125"/>
      <c r="C34" s="125"/>
      <c r="D34" s="125"/>
      <c r="E34" s="125"/>
      <c r="F34" s="125"/>
      <c r="G34" s="129"/>
      <c r="H34" s="129"/>
      <c r="I34" s="129"/>
      <c r="J34" s="129"/>
      <c r="K34" s="129"/>
      <c r="L34" s="68"/>
      <c r="M34" s="68"/>
      <c r="N34" s="283" t="s">
        <v>745</v>
      </c>
      <c r="U34" s="12"/>
      <c r="Y34" s="12"/>
      <c r="AC34" s="7"/>
      <c r="AD34" s="7"/>
      <c r="AE34" s="5"/>
      <c r="AF34" s="5"/>
    </row>
    <row r="35" customFormat="false" ht="12.75" hidden="false" customHeight="false" outlineLevel="0" collapsed="false">
      <c r="A35" s="130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72"/>
      <c r="M35" s="72"/>
      <c r="N35" s="330"/>
      <c r="O35" s="4"/>
      <c r="P35" s="4"/>
      <c r="Q35" s="4"/>
      <c r="R35" s="4"/>
      <c r="S35" s="4"/>
      <c r="T35" s="4"/>
      <c r="U35" s="4"/>
      <c r="V35" s="4"/>
      <c r="W35" s="4"/>
      <c r="X35" s="42"/>
      <c r="Y35" s="12"/>
      <c r="AC35" s="7"/>
      <c r="AD35" s="7"/>
      <c r="AE35" s="5"/>
      <c r="AF35" s="5"/>
    </row>
    <row r="36" customFormat="false" ht="12.75" hidden="false" customHeight="false" outlineLevel="0" collapsed="false">
      <c r="A36" s="132"/>
      <c r="B36" s="133"/>
      <c r="C36" s="133"/>
      <c r="D36" s="133"/>
      <c r="E36" s="133"/>
      <c r="F36" s="82" t="s">
        <v>153</v>
      </c>
      <c r="G36" s="83" t="n">
        <f aca="false">SUM(G19:G34)</f>
        <v>6.9796059305</v>
      </c>
      <c r="H36" s="82" t="s">
        <v>112</v>
      </c>
      <c r="I36" s="133"/>
      <c r="J36" s="133"/>
      <c r="K36" s="133"/>
      <c r="L36" s="68"/>
      <c r="M36" s="68"/>
      <c r="N36" s="330"/>
      <c r="U36" s="12"/>
      <c r="Y36" s="12"/>
      <c r="AC36" s="7"/>
      <c r="AD36" s="7"/>
      <c r="AE36" s="5"/>
      <c r="AF36" s="5"/>
    </row>
    <row r="37" customFormat="false" ht="12.75" hidden="false" customHeight="false" outlineLevel="0" collapsed="false">
      <c r="A37" s="132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68"/>
      <c r="M37" s="68"/>
      <c r="N37" s="383"/>
      <c r="U37" s="12" t="s">
        <v>746</v>
      </c>
      <c r="Y37" s="12" t="n">
        <f aca="false">Y33+Y19+SUM(Y35:Y36)</f>
        <v>7.2075</v>
      </c>
    </row>
    <row r="38" customFormat="false" ht="12.75" hidden="false" customHeight="false" outlineLevel="0" collapsed="false">
      <c r="A38" s="130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72"/>
      <c r="M38" s="72"/>
      <c r="N38" s="383"/>
    </row>
    <row r="39" customFormat="false" ht="12.75" hidden="false" customHeight="false" outlineLevel="0" collapsed="false">
      <c r="A39" s="130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72"/>
      <c r="M39" s="72"/>
      <c r="N39" s="383"/>
    </row>
    <row r="40" customFormat="false" ht="13.5" hidden="false" customHeight="false" outlineLevel="0" collapsed="false">
      <c r="A40" s="391"/>
      <c r="B40" s="392"/>
      <c r="C40" s="392"/>
      <c r="D40" s="392"/>
      <c r="E40" s="392"/>
      <c r="F40" s="392"/>
      <c r="G40" s="392"/>
      <c r="H40" s="392"/>
      <c r="I40" s="392"/>
      <c r="J40" s="392"/>
      <c r="K40" s="392"/>
      <c r="L40" s="393"/>
      <c r="M40" s="72"/>
      <c r="N40" s="394"/>
    </row>
    <row r="41" customFormat="false" ht="13.5" hidden="false" customHeight="false" outlineLevel="0" collapsed="false">
      <c r="A41" s="130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71"/>
      <c r="M41" s="72"/>
      <c r="N41" s="149"/>
    </row>
    <row r="42" customFormat="false" ht="12.75" hidden="false" customHeight="false" outlineLevel="0" collapsed="false">
      <c r="A42" s="130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71"/>
      <c r="M42" s="72"/>
      <c r="N42" s="149"/>
    </row>
    <row r="43" customFormat="false" ht="12.75" hidden="false" customHeight="false" outlineLevel="0" collapsed="false">
      <c r="A43" s="78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8"/>
      <c r="N43" s="149"/>
    </row>
    <row r="44" customFormat="false" ht="13.5" hidden="false" customHeight="false" outlineLevel="0" collapsed="false">
      <c r="A44" s="145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7"/>
      <c r="N44" s="149"/>
    </row>
    <row r="45" customFormat="false" ht="13.5" hidden="false" customHeight="false" outlineLevel="0" collapsed="false">
      <c r="N45" s="149"/>
    </row>
    <row r="46" customFormat="false" ht="12.75" hidden="false" customHeight="false" outlineLevel="0" collapsed="false">
      <c r="N46" s="383"/>
    </row>
    <row r="47" customFormat="false" ht="12.75" hidden="false" customHeight="false" outlineLevel="0" collapsed="false">
      <c r="N47" s="383"/>
    </row>
    <row r="48" customFormat="false" ht="12.75" hidden="false" customHeight="false" outlineLevel="0" collapsed="false">
      <c r="N48" s="383"/>
    </row>
    <row r="49" customFormat="false" ht="12.75" hidden="false" customHeight="false" outlineLevel="0" collapsed="false">
      <c r="N49" s="395"/>
    </row>
    <row r="50" customFormat="false" ht="12.75" hidden="false" customHeight="false" outlineLevel="0" collapsed="false">
      <c r="N50" s="149"/>
    </row>
    <row r="51" customFormat="false" ht="12.75" hidden="false" customHeight="false" outlineLevel="0" collapsed="false">
      <c r="N51" s="149"/>
    </row>
    <row r="52" customFormat="false" ht="12.75" hidden="false" customHeight="false" outlineLevel="0" collapsed="false">
      <c r="N52" s="8"/>
    </row>
    <row r="53" customFormat="false" ht="12.75" hidden="false" customHeight="false" outlineLevel="0" collapsed="false">
      <c r="N53" s="8"/>
    </row>
    <row r="54" customFormat="false" ht="12.75" hidden="false" customHeight="false" outlineLevel="0" collapsed="false">
      <c r="N54" s="8"/>
    </row>
    <row r="55" customFormat="false" ht="12.75" hidden="false" customHeight="false" outlineLevel="0" collapsed="false">
      <c r="N55" s="8"/>
    </row>
    <row r="56" customFormat="false" ht="12.75" hidden="false" customHeight="false" outlineLevel="0" collapsed="false">
      <c r="N56" s="8"/>
    </row>
    <row r="57" customFormat="false" ht="12.75" hidden="false" customHeight="false" outlineLevel="0" collapsed="false">
      <c r="N57" s="8"/>
    </row>
    <row r="58" customFormat="false" ht="12.75" hidden="false" customHeight="false" outlineLevel="0" collapsed="false">
      <c r="N58" s="8"/>
    </row>
    <row r="59" customFormat="false" ht="12.75" hidden="false" customHeight="false" outlineLevel="0" collapsed="false">
      <c r="N59" s="8"/>
    </row>
    <row r="60" customFormat="false" ht="12.75" hidden="false" customHeight="false" outlineLevel="0" collapsed="false">
      <c r="N60" s="8"/>
    </row>
    <row r="61" customFormat="false" ht="12.75" hidden="false" customHeight="false" outlineLevel="0" collapsed="false">
      <c r="N61" s="8"/>
    </row>
    <row r="62" customFormat="false" ht="12.75" hidden="false" customHeight="false" outlineLevel="0" collapsed="false">
      <c r="N62" s="8"/>
    </row>
    <row r="63" customFormat="false" ht="12.75" hidden="false" customHeight="false" outlineLevel="0" collapsed="false">
      <c r="N63" s="8"/>
    </row>
    <row r="64" customFormat="false" ht="12.75" hidden="false" customHeight="false" outlineLevel="0" collapsed="false">
      <c r="N64" s="8"/>
    </row>
    <row r="65" customFormat="false" ht="12.75" hidden="false" customHeight="false" outlineLevel="0" collapsed="false">
      <c r="N65" s="396"/>
    </row>
    <row r="66" customFormat="false" ht="18" hidden="false" customHeight="false" outlineLevel="0" collapsed="false">
      <c r="N66" s="377"/>
    </row>
    <row r="67" customFormat="false" ht="18" hidden="false" customHeight="false" outlineLevel="0" collapsed="false">
      <c r="O67" s="377"/>
    </row>
    <row r="69" customFormat="false" ht="12.75" hidden="false" customHeight="false" outlineLevel="0" collapsed="false">
      <c r="N69" s="12"/>
      <c r="O69" s="36"/>
      <c r="P69" s="36"/>
      <c r="Q69" s="36"/>
      <c r="R69" s="36"/>
      <c r="S69" s="36"/>
      <c r="T69" s="12"/>
      <c r="U69" s="12"/>
      <c r="V69" s="12"/>
      <c r="W69" s="12"/>
      <c r="X69" s="12"/>
      <c r="Y69" s="12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L65" activeCellId="0" sqref="L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9.41"/>
    <col collapsed="false" customWidth="false" hidden="true" outlineLevel="0" max="4" min="4" style="0" width="9.06"/>
    <col collapsed="false" customWidth="true" hidden="false" outlineLevel="0" max="7" min="7" style="0" width="9.41"/>
    <col collapsed="false" customWidth="true" hidden="false" outlineLevel="0" max="8" min="8" style="0" width="9.28"/>
    <col collapsed="false" customWidth="true" hidden="false" outlineLevel="0" max="9" min="9" style="0" width="9.99"/>
    <col collapsed="false" customWidth="true" hidden="false" outlineLevel="0" max="11" min="10" style="0" width="9.41"/>
    <col collapsed="false" customWidth="true" hidden="false" outlineLevel="0" max="12" min="12" style="212" width="10.85"/>
    <col collapsed="false" customWidth="true" hidden="false" outlineLevel="0" max="13" min="13" style="0" width="22.56"/>
  </cols>
  <sheetData>
    <row r="1" customFormat="false" ht="12.75" hidden="false" customHeight="false" outlineLevel="0" collapsed="false">
      <c r="A1" s="6"/>
      <c r="B1" s="5"/>
      <c r="C1" s="157"/>
      <c r="D1" s="157"/>
      <c r="E1" s="6"/>
      <c r="F1" s="157"/>
      <c r="G1" s="157"/>
      <c r="H1" s="157"/>
      <c r="I1" s="157"/>
      <c r="J1" s="157"/>
      <c r="K1" s="157"/>
      <c r="L1" s="157"/>
      <c r="M1" s="157"/>
    </row>
    <row r="2" customFormat="false" ht="26.25" hidden="false" customHeight="false" outlineLevel="0" collapsed="false">
      <c r="A2" s="6"/>
      <c r="B2" s="15" t="s">
        <v>747</v>
      </c>
      <c r="C2" s="6"/>
      <c r="D2" s="6"/>
      <c r="E2" s="6"/>
      <c r="F2" s="157"/>
      <c r="G2" s="157"/>
      <c r="H2" s="157"/>
      <c r="I2" s="157"/>
      <c r="J2" s="157"/>
      <c r="K2" s="157"/>
      <c r="L2" s="157"/>
      <c r="M2" s="157"/>
    </row>
    <row r="3" customFormat="false" ht="15" hidden="false" customHeight="false" outlineLevel="0" collapsed="false">
      <c r="A3" s="6"/>
      <c r="B3" s="16" t="s">
        <v>4</v>
      </c>
      <c r="C3" s="6"/>
      <c r="D3" s="6"/>
      <c r="E3" s="6"/>
      <c r="F3" s="157"/>
      <c r="G3" s="157"/>
      <c r="H3" s="157"/>
      <c r="I3" s="157"/>
      <c r="J3" s="157"/>
      <c r="K3" s="157"/>
      <c r="L3" s="157"/>
      <c r="M3" s="157"/>
    </row>
    <row r="4" customFormat="false" ht="15" hidden="false" customHeight="false" outlineLevel="0" collapsed="false">
      <c r="A4" s="397"/>
      <c r="B4" s="16" t="s">
        <v>748</v>
      </c>
      <c r="C4" s="12"/>
      <c r="D4" s="12"/>
      <c r="E4" s="12"/>
      <c r="F4" s="157"/>
      <c r="G4" s="157"/>
      <c r="H4" s="157"/>
      <c r="I4" s="398" t="str">
        <f aca="false">MES!G5</f>
        <v>APRIL-10</v>
      </c>
      <c r="J4" s="157"/>
      <c r="K4" s="157"/>
      <c r="L4" s="157"/>
      <c r="M4" s="157"/>
    </row>
    <row r="5" customFormat="false" ht="18" hidden="false" customHeight="false" outlineLevel="0" collapsed="false">
      <c r="A5" s="399" t="s">
        <v>749</v>
      </c>
      <c r="B5" s="400"/>
      <c r="C5" s="157"/>
      <c r="D5" s="6"/>
      <c r="E5" s="6"/>
      <c r="F5" s="157"/>
      <c r="G5" s="157"/>
      <c r="H5" s="157"/>
      <c r="I5" s="157"/>
      <c r="J5" s="157"/>
      <c r="K5" s="157"/>
      <c r="L5" s="157"/>
      <c r="M5" s="157"/>
    </row>
    <row r="6" customFormat="false" ht="17.25" hidden="false" customHeight="false" outlineLevel="0" collapsed="false">
      <c r="A6" s="12" t="s">
        <v>16</v>
      </c>
      <c r="B6" s="401" t="s">
        <v>17</v>
      </c>
      <c r="C6" s="225" t="s">
        <v>18</v>
      </c>
      <c r="D6" s="225" t="s">
        <v>19</v>
      </c>
      <c r="E6" s="225" t="s">
        <v>20</v>
      </c>
      <c r="F6" s="225" t="s">
        <v>21</v>
      </c>
      <c r="G6" s="225" t="s">
        <v>22</v>
      </c>
      <c r="H6" s="32" t="str">
        <f aca="false">I4</f>
        <v>APRIL-10</v>
      </c>
      <c r="I6" s="31" t="str">
        <f aca="false">NDPL!V5</f>
        <v>MARCH-10</v>
      </c>
      <c r="J6" s="225" t="s">
        <v>24</v>
      </c>
      <c r="K6" s="225" t="s">
        <v>25</v>
      </c>
      <c r="L6" s="225" t="s">
        <v>546</v>
      </c>
      <c r="M6" s="34"/>
    </row>
    <row r="7" customFormat="false" ht="12.75" hidden="false" customHeight="false" outlineLevel="0" collapsed="false">
      <c r="A7" s="6"/>
      <c r="B7" s="80" t="s">
        <v>269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12.75" hidden="false" customHeight="false" outlineLevel="0" collapsed="false">
      <c r="C8" s="397" t="s">
        <v>750</v>
      </c>
      <c r="D8" s="1"/>
      <c r="E8" s="22" t="s">
        <v>751</v>
      </c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 t="n">
        <v>1</v>
      </c>
      <c r="B9" s="89" t="s">
        <v>752</v>
      </c>
      <c r="C9" s="39" t="n">
        <v>4902509</v>
      </c>
      <c r="D9" s="40"/>
      <c r="E9" s="40" t="s">
        <v>68</v>
      </c>
      <c r="F9" s="40" t="s">
        <v>753</v>
      </c>
      <c r="G9" s="39" t="n">
        <v>1000</v>
      </c>
      <c r="H9" s="40" t="n">
        <v>92464</v>
      </c>
      <c r="I9" s="40" t="n">
        <v>90017</v>
      </c>
      <c r="J9" s="40" t="n">
        <f aca="false">H9-I9</f>
        <v>2447</v>
      </c>
      <c r="K9" s="1" t="n">
        <f aca="false">G9*J9</f>
        <v>2447000</v>
      </c>
      <c r="L9" s="51" t="n">
        <f aca="false">IF(F9="kvarh (lag) ",K9/1000000,K9/1000)</f>
        <v>2.447</v>
      </c>
      <c r="M9" s="51"/>
    </row>
    <row r="10" customFormat="false" ht="12.75" hidden="false" customHeight="false" outlineLevel="0" collapsed="false">
      <c r="A10" s="1" t="n">
        <v>2</v>
      </c>
      <c r="B10" s="89" t="s">
        <v>754</v>
      </c>
      <c r="C10" s="39" t="n">
        <v>4902510</v>
      </c>
      <c r="D10" s="40"/>
      <c r="E10" s="40" t="s">
        <v>68</v>
      </c>
      <c r="F10" s="40" t="s">
        <v>753</v>
      </c>
      <c r="G10" s="39" t="n">
        <v>1000</v>
      </c>
      <c r="H10" s="40" t="n">
        <v>95837</v>
      </c>
      <c r="I10" s="40" t="n">
        <v>93492</v>
      </c>
      <c r="J10" s="40" t="n">
        <f aca="false">H10-I10</f>
        <v>2345</v>
      </c>
      <c r="K10" s="1" t="n">
        <f aca="false">G10*J10</f>
        <v>2345000</v>
      </c>
      <c r="L10" s="51" t="n">
        <f aca="false">IF(F10="kvarh (lag) ",K10/1000000,K10/1000)</f>
        <v>2.345</v>
      </c>
      <c r="M10" s="51"/>
    </row>
    <row r="11" customFormat="false" ht="12.75" hidden="false" customHeight="false" outlineLevel="0" collapsed="false">
      <c r="A11" s="1" t="n">
        <v>3</v>
      </c>
      <c r="B11" s="89" t="s">
        <v>755</v>
      </c>
      <c r="C11" s="39" t="n">
        <v>4864947</v>
      </c>
      <c r="D11" s="40"/>
      <c r="E11" s="40" t="s">
        <v>68</v>
      </c>
      <c r="F11" s="40" t="s">
        <v>753</v>
      </c>
      <c r="G11" s="40" t="n">
        <v>1000</v>
      </c>
      <c r="H11" s="40" t="n">
        <v>3960</v>
      </c>
      <c r="I11" s="40" t="n">
        <v>3629</v>
      </c>
      <c r="J11" s="40" t="n">
        <f aca="false">H11-I11</f>
        <v>331</v>
      </c>
      <c r="K11" s="1" t="n">
        <f aca="false">G11*J11</f>
        <v>331000</v>
      </c>
      <c r="L11" s="51" t="n">
        <f aca="false">IF(F11="kvarh (lag) ",K11/1000000,K11/1000)</f>
        <v>0.331</v>
      </c>
      <c r="M11" s="51" t="s">
        <v>756</v>
      </c>
    </row>
    <row r="12" customFormat="false" ht="12.75" hidden="false" customHeight="false" outlineLevel="0" collapsed="false">
      <c r="A12" s="1"/>
      <c r="B12" s="89"/>
      <c r="C12" s="39"/>
      <c r="D12" s="40"/>
      <c r="E12" s="40"/>
      <c r="F12" s="40"/>
      <c r="G12" s="40"/>
      <c r="H12" s="40"/>
      <c r="I12" s="40"/>
      <c r="J12" s="100" t="s">
        <v>757</v>
      </c>
      <c r="K12" s="22" t="s">
        <v>751</v>
      </c>
      <c r="L12" s="47" t="n">
        <f aca="false">SUM(L9:L11)</f>
        <v>5.123</v>
      </c>
      <c r="M12" s="51"/>
    </row>
    <row r="13" customFormat="false" ht="12.75" hidden="false" customHeight="false" outlineLevel="0" collapsed="false">
      <c r="A13" s="1"/>
      <c r="B13" s="80" t="s">
        <v>269</v>
      </c>
      <c r="C13" s="39"/>
      <c r="D13" s="40"/>
      <c r="E13" s="40"/>
      <c r="F13" s="40"/>
      <c r="G13" s="40"/>
      <c r="H13" s="40"/>
      <c r="I13" s="40"/>
      <c r="M13" s="51"/>
    </row>
    <row r="14" customFormat="false" ht="12.75" hidden="false" customHeight="false" outlineLevel="0" collapsed="false">
      <c r="C14" s="397" t="s">
        <v>750</v>
      </c>
      <c r="D14" s="1"/>
      <c r="E14" s="22" t="s">
        <v>758</v>
      </c>
      <c r="F14" s="1"/>
      <c r="G14" s="1"/>
      <c r="H14" s="1"/>
      <c r="I14" s="1"/>
      <c r="J14" s="1"/>
      <c r="K14" s="1"/>
      <c r="L14" s="1"/>
      <c r="M14" s="51"/>
    </row>
    <row r="15" customFormat="false" ht="12.75" hidden="false" customHeight="false" outlineLevel="0" collapsed="false">
      <c r="A15" s="1" t="n">
        <v>3</v>
      </c>
      <c r="B15" s="89" t="s">
        <v>752</v>
      </c>
      <c r="C15" s="39" t="n">
        <v>4902509</v>
      </c>
      <c r="D15" s="40"/>
      <c r="E15" s="40" t="s">
        <v>68</v>
      </c>
      <c r="F15" s="40" t="s">
        <v>753</v>
      </c>
      <c r="G15" s="39" t="n">
        <v>1000</v>
      </c>
      <c r="H15" s="40" t="n">
        <v>25901</v>
      </c>
      <c r="I15" s="40" t="n">
        <v>24554</v>
      </c>
      <c r="J15" s="40" t="n">
        <f aca="false">H15-I15</f>
        <v>1347</v>
      </c>
      <c r="K15" s="1" t="n">
        <f aca="false">G15*J15</f>
        <v>1347000</v>
      </c>
      <c r="L15" s="51" t="n">
        <f aca="false">IF(F15="kvarh (lag) ",K15/1000000,K15/1000)</f>
        <v>1.347</v>
      </c>
      <c r="M15" s="51"/>
    </row>
    <row r="16" customFormat="false" ht="12.75" hidden="false" customHeight="false" outlineLevel="0" collapsed="false">
      <c r="A16" s="1" t="n">
        <v>4</v>
      </c>
      <c r="B16" s="89" t="s">
        <v>754</v>
      </c>
      <c r="C16" s="39" t="n">
        <v>4902510</v>
      </c>
      <c r="D16" s="40"/>
      <c r="E16" s="40" t="s">
        <v>68</v>
      </c>
      <c r="F16" s="40" t="s">
        <v>753</v>
      </c>
      <c r="G16" s="39" t="n">
        <v>1000</v>
      </c>
      <c r="H16" s="40" t="n">
        <v>26867</v>
      </c>
      <c r="I16" s="40" t="n">
        <v>25981</v>
      </c>
      <c r="J16" s="40" t="n">
        <f aca="false">H16-I16</f>
        <v>886</v>
      </c>
      <c r="K16" s="1" t="n">
        <f aca="false">G16*J16</f>
        <v>886000</v>
      </c>
      <c r="L16" s="51" t="n">
        <f aca="false">IF(F16="kvarh (lag) ",K16/1000000,K16/1000)</f>
        <v>0.886</v>
      </c>
      <c r="M16" s="51"/>
    </row>
    <row r="17" customFormat="false" ht="12.75" hidden="false" customHeight="false" outlineLevel="0" collapsed="false">
      <c r="A17" s="1"/>
      <c r="B17" s="89" t="s">
        <v>755</v>
      </c>
      <c r="C17" s="39" t="n">
        <v>4864947</v>
      </c>
      <c r="D17" s="40"/>
      <c r="E17" s="40" t="s">
        <v>68</v>
      </c>
      <c r="F17" s="40" t="s">
        <v>753</v>
      </c>
      <c r="G17" s="40" t="n">
        <v>1000</v>
      </c>
      <c r="H17" s="40" t="n">
        <v>13454</v>
      </c>
      <c r="I17" s="40" t="n">
        <v>4099</v>
      </c>
      <c r="J17" s="40" t="n">
        <f aca="false">H17-I17</f>
        <v>9355</v>
      </c>
      <c r="K17" s="1" t="n">
        <f aca="false">G17*J17</f>
        <v>9355000</v>
      </c>
      <c r="L17" s="51" t="n">
        <f aca="false">IF(F17="kvarh (lag) ",K17/1000000,K17/1000)</f>
        <v>9.355</v>
      </c>
      <c r="M17" s="51"/>
    </row>
    <row r="18" customFormat="false" ht="12.75" hidden="false" customHeight="false" outlineLevel="0" collapsed="false">
      <c r="A18" s="1"/>
      <c r="B18" s="89"/>
      <c r="C18" s="39"/>
      <c r="D18" s="40"/>
      <c r="E18" s="40"/>
      <c r="F18" s="40"/>
      <c r="G18" s="40"/>
      <c r="H18" s="40"/>
      <c r="I18" s="40"/>
      <c r="J18" s="100" t="s">
        <v>759</v>
      </c>
      <c r="K18" s="22" t="s">
        <v>758</v>
      </c>
      <c r="L18" s="47" t="n">
        <f aca="false">SUM(L15:L17)</f>
        <v>11.588</v>
      </c>
      <c r="M18" s="51"/>
    </row>
    <row r="19" customFormat="false" ht="12.75" hidden="false" customHeight="false" outlineLevel="0" collapsed="false">
      <c r="A19" s="1"/>
      <c r="C19" s="39"/>
      <c r="D19" s="40"/>
      <c r="E19" s="40"/>
      <c r="F19" s="40"/>
      <c r="G19" s="40"/>
      <c r="H19" s="40"/>
      <c r="I19" s="40"/>
      <c r="J19" s="100" t="s">
        <v>760</v>
      </c>
      <c r="K19" s="22"/>
      <c r="L19" s="47" t="n">
        <f aca="false">L12-L18</f>
        <v>-6.465</v>
      </c>
      <c r="M19" s="51"/>
    </row>
    <row r="20" customFormat="false" ht="12.75" hidden="false" customHeight="false" outlineLevel="0" collapsed="false">
      <c r="A20" s="1"/>
      <c r="B20" s="227" t="s">
        <v>761</v>
      </c>
      <c r="C20" s="39"/>
      <c r="D20" s="40"/>
      <c r="E20" s="40"/>
      <c r="F20" s="40"/>
      <c r="G20" s="40"/>
      <c r="H20" s="40"/>
      <c r="I20" s="40"/>
      <c r="J20" s="100"/>
      <c r="K20" s="22"/>
      <c r="L20" s="47"/>
      <c r="M20" s="51"/>
    </row>
    <row r="21" customFormat="false" ht="12.75" hidden="false" customHeight="false" outlineLevel="0" collapsed="false">
      <c r="C21" s="397" t="s">
        <v>762</v>
      </c>
      <c r="D21" s="40"/>
      <c r="E21" s="22" t="s">
        <v>751</v>
      </c>
      <c r="F21" s="38" t="s">
        <v>763</v>
      </c>
      <c r="G21" s="40"/>
      <c r="H21" s="40"/>
      <c r="I21" s="40"/>
      <c r="J21" s="40"/>
      <c r="K21" s="1"/>
      <c r="L21" s="51"/>
      <c r="M21" s="51"/>
    </row>
    <row r="22" s="5" customFormat="true" ht="12.75" hidden="false" customHeight="false" outlineLevel="0" collapsed="false">
      <c r="A22" s="1" t="n">
        <v>5</v>
      </c>
      <c r="B22" s="89" t="s">
        <v>752</v>
      </c>
      <c r="C22" s="39" t="n">
        <v>4902497</v>
      </c>
      <c r="D22" s="40"/>
      <c r="E22" s="40" t="s">
        <v>68</v>
      </c>
      <c r="F22" s="40" t="s">
        <v>753</v>
      </c>
      <c r="G22" s="39" t="n">
        <v>2000</v>
      </c>
      <c r="H22" s="40" t="n">
        <v>62063</v>
      </c>
      <c r="I22" s="40" t="n">
        <v>61516</v>
      </c>
      <c r="J22" s="40" t="n">
        <f aca="false">H22-I22</f>
        <v>547</v>
      </c>
      <c r="K22" s="1" t="n">
        <f aca="false">G22*J22</f>
        <v>1094000</v>
      </c>
      <c r="L22" s="51" t="n">
        <f aca="false">IF(F22="kvarh (lag) ",K22/1000000,K22/1000)</f>
        <v>1.094</v>
      </c>
      <c r="M22" s="402"/>
    </row>
    <row r="23" customFormat="false" ht="12.75" hidden="false" customHeight="false" outlineLevel="0" collapsed="false">
      <c r="A23" s="1" t="n">
        <v>6</v>
      </c>
      <c r="B23" s="89" t="s">
        <v>754</v>
      </c>
      <c r="C23" s="39" t="n">
        <v>4902498</v>
      </c>
      <c r="D23" s="40"/>
      <c r="E23" s="40" t="s">
        <v>68</v>
      </c>
      <c r="F23" s="40" t="s">
        <v>753</v>
      </c>
      <c r="G23" s="39" t="n">
        <v>1000</v>
      </c>
      <c r="H23" s="40" t="n">
        <v>81799</v>
      </c>
      <c r="I23" s="40" t="n">
        <v>81799</v>
      </c>
      <c r="J23" s="40" t="n">
        <f aca="false">H23-I23</f>
        <v>0</v>
      </c>
      <c r="K23" s="1" t="n">
        <f aca="false">G23*J23</f>
        <v>0</v>
      </c>
      <c r="L23" s="51" t="n">
        <f aca="false">IF(F23="kvarh (lag) ",K23/1000000,K23/1000)</f>
        <v>0</v>
      </c>
      <c r="M23" s="51"/>
    </row>
    <row r="24" customFormat="false" ht="12.75" hidden="false" customHeight="false" outlineLevel="0" collapsed="false">
      <c r="A24" s="1"/>
      <c r="B24" s="89"/>
      <c r="C24" s="39"/>
      <c r="D24" s="40"/>
      <c r="E24" s="40"/>
      <c r="F24" s="40"/>
      <c r="G24" s="40"/>
      <c r="H24" s="40"/>
      <c r="I24" s="40"/>
      <c r="J24" s="100" t="s">
        <v>764</v>
      </c>
      <c r="K24" s="22" t="s">
        <v>751</v>
      </c>
      <c r="L24" s="47" t="n">
        <f aca="false">SUM(L22:L23)</f>
        <v>1.094</v>
      </c>
      <c r="M24" s="51"/>
    </row>
    <row r="25" customFormat="false" ht="12.75" hidden="false" customHeight="false" outlineLevel="0" collapsed="false">
      <c r="A25" s="1"/>
      <c r="B25" s="227" t="s">
        <v>761</v>
      </c>
      <c r="C25" s="39"/>
      <c r="D25" s="40"/>
      <c r="E25" s="40"/>
      <c r="F25" s="40"/>
      <c r="G25" s="40"/>
      <c r="H25" s="40"/>
      <c r="I25" s="40"/>
      <c r="J25" s="100"/>
      <c r="K25" s="22"/>
      <c r="L25" s="47"/>
      <c r="M25" s="51"/>
    </row>
    <row r="26" customFormat="false" ht="12.75" hidden="false" customHeight="false" outlineLevel="0" collapsed="false">
      <c r="C26" s="397" t="s">
        <v>762</v>
      </c>
      <c r="D26" s="40"/>
      <c r="E26" s="22" t="s">
        <v>758</v>
      </c>
      <c r="F26" s="38" t="s">
        <v>763</v>
      </c>
      <c r="H26" s="40"/>
      <c r="I26" s="40"/>
      <c r="J26" s="40"/>
      <c r="K26" s="1"/>
      <c r="L26" s="51"/>
      <c r="M26" s="51"/>
    </row>
    <row r="27" s="5" customFormat="true" ht="12.75" hidden="false" customHeight="false" outlineLevel="0" collapsed="false">
      <c r="A27" s="1" t="n">
        <v>7</v>
      </c>
      <c r="B27" s="89" t="s">
        <v>752</v>
      </c>
      <c r="C27" s="39" t="n">
        <v>4902497</v>
      </c>
      <c r="D27" s="40"/>
      <c r="E27" s="40" t="s">
        <v>68</v>
      </c>
      <c r="F27" s="40" t="s">
        <v>753</v>
      </c>
      <c r="G27" s="39" t="n">
        <v>2000</v>
      </c>
      <c r="H27" s="40" t="n">
        <v>36388</v>
      </c>
      <c r="I27" s="40" t="n">
        <v>33348</v>
      </c>
      <c r="J27" s="40" t="n">
        <f aca="false">H27-I27</f>
        <v>3040</v>
      </c>
      <c r="K27" s="1" t="n">
        <f aca="false">G27*J27</f>
        <v>6080000</v>
      </c>
      <c r="L27" s="51" t="n">
        <f aca="false">IF(F27="kvarh (lag) ",K27/1000000,K27/1000)</f>
        <v>6.08</v>
      </c>
      <c r="M27" s="402"/>
    </row>
    <row r="28" customFormat="false" ht="12.75" hidden="false" customHeight="false" outlineLevel="0" collapsed="false">
      <c r="A28" s="1" t="n">
        <v>8</v>
      </c>
      <c r="B28" s="89" t="s">
        <v>754</v>
      </c>
      <c r="C28" s="39" t="n">
        <v>4902498</v>
      </c>
      <c r="D28" s="40"/>
      <c r="E28" s="40" t="s">
        <v>68</v>
      </c>
      <c r="F28" s="40" t="s">
        <v>753</v>
      </c>
      <c r="G28" s="39" t="n">
        <v>1000</v>
      </c>
      <c r="H28" s="40" t="n">
        <v>34230</v>
      </c>
      <c r="I28" s="40" t="n">
        <v>34230</v>
      </c>
      <c r="J28" s="40" t="n">
        <f aca="false">H28-I28</f>
        <v>0</v>
      </c>
      <c r="K28" s="1" t="n">
        <f aca="false">G28*J28</f>
        <v>0</v>
      </c>
      <c r="L28" s="51" t="n">
        <f aca="false">IF(F28="kvarh (lag) ",K28/1000000,K28/1000)</f>
        <v>0</v>
      </c>
      <c r="M28" s="51"/>
    </row>
    <row r="29" customFormat="false" ht="12.75" hidden="false" customHeight="false" outlineLevel="0" collapsed="false">
      <c r="A29" s="1"/>
      <c r="B29" s="89"/>
      <c r="C29" s="39"/>
      <c r="D29" s="40"/>
      <c r="E29" s="40"/>
      <c r="F29" s="40"/>
      <c r="G29" s="40"/>
      <c r="H29" s="40"/>
      <c r="I29" s="40"/>
      <c r="J29" s="100" t="s">
        <v>765</v>
      </c>
      <c r="K29" s="22" t="s">
        <v>758</v>
      </c>
      <c r="L29" s="47" t="n">
        <f aca="false">SUM(L27:L28)</f>
        <v>6.08</v>
      </c>
      <c r="M29" s="51"/>
    </row>
    <row r="30" customFormat="false" ht="12.75" hidden="false" customHeight="false" outlineLevel="0" collapsed="false">
      <c r="A30" s="1"/>
      <c r="B30" s="227"/>
      <c r="C30" s="39"/>
      <c r="D30" s="40"/>
      <c r="E30" s="40"/>
      <c r="F30" s="40"/>
      <c r="G30" s="40"/>
      <c r="H30" s="40"/>
      <c r="I30" s="40"/>
      <c r="J30" s="100"/>
      <c r="K30" s="22"/>
      <c r="L30" s="47"/>
      <c r="M30" s="51"/>
    </row>
    <row r="31" customFormat="false" ht="12.75" hidden="false" customHeight="false" outlineLevel="0" collapsed="false">
      <c r="A31" s="1"/>
      <c r="B31" s="89"/>
      <c r="C31" s="39"/>
      <c r="D31" s="40"/>
      <c r="E31" s="40"/>
      <c r="F31" s="40"/>
      <c r="G31" s="40"/>
      <c r="H31" s="40"/>
      <c r="I31" s="40"/>
      <c r="J31" s="100"/>
      <c r="K31" s="22"/>
      <c r="L31" s="47"/>
      <c r="M31" s="51"/>
    </row>
    <row r="32" customFormat="false" ht="12.75" hidden="false" customHeight="false" outlineLevel="0" collapsed="false">
      <c r="A32" s="1"/>
      <c r="B32" s="89"/>
      <c r="C32" s="39"/>
      <c r="D32" s="40"/>
      <c r="E32" s="40"/>
      <c r="F32" s="40"/>
      <c r="G32" s="40"/>
      <c r="H32" s="40"/>
      <c r="I32" s="40"/>
      <c r="J32" s="100" t="s">
        <v>766</v>
      </c>
      <c r="K32" s="22"/>
      <c r="L32" s="47" t="n">
        <f aca="false">L24-L29</f>
        <v>-4.986</v>
      </c>
      <c r="M32" s="51"/>
    </row>
    <row r="33" customFormat="false" ht="12.75" hidden="false" customHeight="false" outlineLevel="0" collapsed="false">
      <c r="A33" s="1"/>
      <c r="B33" s="227" t="s">
        <v>66</v>
      </c>
      <c r="C33" s="39"/>
      <c r="D33" s="40"/>
      <c r="E33" s="40"/>
      <c r="F33" s="40"/>
      <c r="G33" s="40"/>
      <c r="H33" s="40"/>
      <c r="I33" s="40"/>
      <c r="J33" s="100"/>
      <c r="K33" s="22"/>
      <c r="L33" s="47"/>
      <c r="M33" s="51"/>
    </row>
    <row r="34" customFormat="false" ht="12.75" hidden="false" customHeight="false" outlineLevel="0" collapsed="false">
      <c r="C34" s="397" t="s">
        <v>767</v>
      </c>
      <c r="D34" s="40"/>
      <c r="E34" s="22" t="s">
        <v>751</v>
      </c>
      <c r="F34" s="403" t="s">
        <v>768</v>
      </c>
      <c r="G34" s="40"/>
      <c r="H34" s="40"/>
      <c r="I34" s="40"/>
      <c r="J34" s="40"/>
      <c r="K34" s="1"/>
      <c r="L34" s="51"/>
      <c r="M34" s="51"/>
    </row>
    <row r="35" customFormat="false" ht="12.75" hidden="false" customHeight="false" outlineLevel="0" collapsed="false">
      <c r="A35" s="1" t="n">
        <v>9</v>
      </c>
      <c r="B35" s="89" t="s">
        <v>752</v>
      </c>
      <c r="C35" s="39" t="n">
        <v>4902505</v>
      </c>
      <c r="D35" s="40"/>
      <c r="E35" s="40" t="s">
        <v>68</v>
      </c>
      <c r="F35" s="40" t="s">
        <v>753</v>
      </c>
      <c r="G35" s="39" t="n">
        <v>1000</v>
      </c>
      <c r="H35" s="40" t="n">
        <v>101592</v>
      </c>
      <c r="I35" s="40" t="n">
        <v>100020</v>
      </c>
      <c r="J35" s="40" t="n">
        <f aca="false">H35-I35</f>
        <v>1572</v>
      </c>
      <c r="K35" s="1" t="n">
        <f aca="false">G35*J35</f>
        <v>1572000</v>
      </c>
      <c r="L35" s="51" t="n">
        <f aca="false">IF(F35="kvarh (lag) ",K35/1000000,K35/1000)</f>
        <v>1.572</v>
      </c>
      <c r="M35" s="51"/>
    </row>
    <row r="36" customFormat="false" ht="12.75" hidden="false" customHeight="false" outlineLevel="0" collapsed="false">
      <c r="A36" s="1" t="n">
        <v>10</v>
      </c>
      <c r="B36" s="89" t="s">
        <v>754</v>
      </c>
      <c r="C36" s="39" t="n">
        <v>4902506</v>
      </c>
      <c r="D36" s="40"/>
      <c r="E36" s="40" t="s">
        <v>68</v>
      </c>
      <c r="F36" s="40" t="s">
        <v>753</v>
      </c>
      <c r="G36" s="39" t="n">
        <v>1000</v>
      </c>
      <c r="H36" s="40" t="n">
        <v>10434</v>
      </c>
      <c r="I36" s="40" t="n">
        <v>10418</v>
      </c>
      <c r="J36" s="40" t="n">
        <f aca="false">H36-I36</f>
        <v>16</v>
      </c>
      <c r="K36" s="1" t="n">
        <f aca="false">G36*J36</f>
        <v>16000</v>
      </c>
      <c r="L36" s="51" t="n">
        <f aca="false">IF(F36="kvarh (lag) ",K36/1000000,K36/1000)</f>
        <v>0.016</v>
      </c>
      <c r="M36" s="51"/>
    </row>
    <row r="37" customFormat="false" ht="12.75" hidden="false" customHeight="false" outlineLevel="0" collapsed="false">
      <c r="A37" s="1"/>
      <c r="B37" s="227"/>
      <c r="C37" s="39"/>
      <c r="D37" s="40"/>
      <c r="E37" s="40"/>
      <c r="F37" s="40"/>
      <c r="G37" s="40"/>
      <c r="H37" s="40"/>
      <c r="I37" s="40"/>
      <c r="J37" s="100" t="s">
        <v>769</v>
      </c>
      <c r="K37" s="22" t="s">
        <v>751</v>
      </c>
      <c r="L37" s="47" t="n">
        <f aca="false">SUM(L35:L36)</f>
        <v>1.588</v>
      </c>
      <c r="M37" s="51"/>
    </row>
    <row r="38" customFormat="false" ht="12.75" hidden="false" customHeight="false" outlineLevel="0" collapsed="false">
      <c r="A38" s="1"/>
      <c r="B38" s="227" t="s">
        <v>66</v>
      </c>
      <c r="C38" s="39"/>
      <c r="D38" s="40"/>
      <c r="E38" s="40"/>
      <c r="F38" s="40"/>
      <c r="G38" s="40"/>
      <c r="H38" s="40"/>
      <c r="I38" s="40"/>
      <c r="J38" s="100"/>
      <c r="K38" s="22"/>
      <c r="L38" s="47"/>
      <c r="M38" s="51"/>
    </row>
    <row r="39" customFormat="false" ht="12.75" hidden="false" customHeight="false" outlineLevel="0" collapsed="false">
      <c r="C39" s="397" t="s">
        <v>767</v>
      </c>
      <c r="D39" s="40"/>
      <c r="E39" s="22" t="s">
        <v>758</v>
      </c>
      <c r="F39" s="403" t="s">
        <v>768</v>
      </c>
      <c r="G39" s="40"/>
      <c r="H39" s="40"/>
      <c r="I39" s="40"/>
      <c r="J39" s="40"/>
      <c r="K39" s="1"/>
      <c r="L39" s="51"/>
      <c r="M39" s="51"/>
    </row>
    <row r="40" customFormat="false" ht="12.75" hidden="false" customHeight="false" outlineLevel="0" collapsed="false">
      <c r="A40" s="1" t="n">
        <v>11</v>
      </c>
      <c r="B40" s="89" t="s">
        <v>752</v>
      </c>
      <c r="C40" s="39" t="n">
        <v>4902505</v>
      </c>
      <c r="D40" s="40"/>
      <c r="E40" s="40" t="s">
        <v>68</v>
      </c>
      <c r="F40" s="40" t="s">
        <v>753</v>
      </c>
      <c r="G40" s="39" t="n">
        <v>1000</v>
      </c>
      <c r="H40" s="1" t="n">
        <v>20917</v>
      </c>
      <c r="I40" s="1" t="n">
        <v>20186</v>
      </c>
      <c r="J40" s="40" t="n">
        <f aca="false">H40-I40</f>
        <v>731</v>
      </c>
      <c r="K40" s="1" t="n">
        <f aca="false">G40*J40</f>
        <v>731000</v>
      </c>
      <c r="L40" s="51" t="n">
        <f aca="false">IF(F40="kvarh (lag) ",K40/1000000,K40/1000)</f>
        <v>0.731</v>
      </c>
      <c r="M40" s="51"/>
    </row>
    <row r="41" customFormat="false" ht="12.75" hidden="false" customHeight="false" outlineLevel="0" collapsed="false">
      <c r="A41" s="1" t="n">
        <v>12</v>
      </c>
      <c r="B41" s="89" t="s">
        <v>754</v>
      </c>
      <c r="C41" s="39" t="n">
        <v>4902506</v>
      </c>
      <c r="D41" s="40"/>
      <c r="E41" s="40" t="s">
        <v>68</v>
      </c>
      <c r="F41" s="40" t="s">
        <v>753</v>
      </c>
      <c r="G41" s="39" t="n">
        <v>1000</v>
      </c>
      <c r="H41" s="1" t="n">
        <v>315161</v>
      </c>
      <c r="I41" s="1" t="n">
        <v>308753</v>
      </c>
      <c r="J41" s="40" t="n">
        <f aca="false">H41-I41</f>
        <v>6408</v>
      </c>
      <c r="K41" s="1" t="n">
        <f aca="false">G41*J41</f>
        <v>6408000</v>
      </c>
      <c r="L41" s="51" t="n">
        <f aca="false">IF(F41="kvarh (lag) ",K41/1000000,K41/1000)</f>
        <v>6.408</v>
      </c>
      <c r="M41" s="51"/>
    </row>
    <row r="42" customFormat="false" ht="12.75" hidden="false" customHeight="false" outlineLevel="0" collapsed="false">
      <c r="A42" s="1"/>
      <c r="B42" s="227"/>
      <c r="C42" s="39"/>
      <c r="D42" s="40"/>
      <c r="E42" s="40"/>
      <c r="F42" s="40"/>
      <c r="G42" s="40"/>
      <c r="H42" s="40"/>
      <c r="I42" s="40"/>
      <c r="J42" s="100" t="s">
        <v>770</v>
      </c>
      <c r="K42" s="22" t="s">
        <v>758</v>
      </c>
      <c r="L42" s="47" t="n">
        <f aca="false">SUM(L40:L41)</f>
        <v>7.139</v>
      </c>
      <c r="M42" s="51"/>
    </row>
    <row r="43" customFormat="false" ht="12.75" hidden="false" customHeight="false" outlineLevel="0" collapsed="false">
      <c r="A43" s="1"/>
      <c r="B43" s="227"/>
      <c r="C43" s="39"/>
      <c r="D43" s="40"/>
      <c r="E43" s="40"/>
      <c r="F43" s="40"/>
      <c r="G43" s="40"/>
      <c r="H43" s="40"/>
      <c r="I43" s="1"/>
      <c r="J43" s="100"/>
      <c r="K43" s="1"/>
      <c r="L43" s="47"/>
      <c r="M43" s="51"/>
    </row>
    <row r="44" customFormat="false" ht="12.75" hidden="false" customHeight="false" outlineLevel="0" collapsed="false">
      <c r="J44" s="100" t="s">
        <v>771</v>
      </c>
      <c r="L44" s="404" t="n">
        <f aca="false">L37-L42</f>
        <v>-5.551</v>
      </c>
    </row>
    <row r="46" customFormat="false" ht="12.75" hidden="false" customHeight="false" outlineLevel="0" collapsed="false">
      <c r="I46" s="100" t="s">
        <v>772</v>
      </c>
      <c r="K46" s="100"/>
      <c r="L46" s="405" t="n">
        <f aca="false">L19+L32+L44</f>
        <v>-17.002</v>
      </c>
    </row>
    <row r="48" customFormat="false" ht="12.75" hidden="false" customHeight="false" outlineLevel="0" collapsed="false">
      <c r="I48" s="100"/>
      <c r="K48" s="100"/>
      <c r="L48" s="405"/>
    </row>
    <row r="50" customFormat="false" ht="12.75" hidden="false" customHeight="false" outlineLevel="0" collapsed="false">
      <c r="A50" s="406" t="s">
        <v>119</v>
      </c>
      <c r="B50" s="397" t="s">
        <v>773</v>
      </c>
      <c r="H50" s="5" t="s">
        <v>774</v>
      </c>
      <c r="I50" s="0" t="n">
        <f aca="false">NDPL!$Y$8</f>
        <v>0</v>
      </c>
      <c r="J50" s="382" t="s">
        <v>775</v>
      </c>
    </row>
    <row r="51" customFormat="false" ht="12.75" hidden="false" customHeight="false" outlineLevel="0" collapsed="false">
      <c r="H51" s="5" t="s">
        <v>776</v>
      </c>
      <c r="I51" s="0" t="n">
        <f aca="false">BRPL!$Y$16</f>
        <v>9.9097</v>
      </c>
      <c r="J51" s="382" t="s">
        <v>775</v>
      </c>
    </row>
    <row r="52" customFormat="false" ht="12.75" hidden="false" customHeight="false" outlineLevel="0" collapsed="false">
      <c r="H52" s="5" t="s">
        <v>777</v>
      </c>
      <c r="I52" s="0" t="n">
        <f aca="false">BYPL!$Y$30</f>
        <v>14.2743</v>
      </c>
      <c r="J52" s="382" t="s">
        <v>775</v>
      </c>
    </row>
    <row r="53" customFormat="false" ht="12.75" hidden="false" customHeight="false" outlineLevel="0" collapsed="false">
      <c r="H53" s="5" t="s">
        <v>778</v>
      </c>
      <c r="I53" s="0" t="n">
        <f aca="false">NDMC!$Y$31</f>
        <v>20.8045</v>
      </c>
      <c r="J53" s="382" t="s">
        <v>775</v>
      </c>
    </row>
    <row r="54" customFormat="false" ht="12.75" hidden="false" customHeight="false" outlineLevel="0" collapsed="false">
      <c r="H54" s="5" t="s">
        <v>779</v>
      </c>
      <c r="J54" s="382" t="s">
        <v>775</v>
      </c>
    </row>
    <row r="55" customFormat="false" ht="12.75" hidden="false" customHeight="false" outlineLevel="0" collapsed="false">
      <c r="H55" s="382" t="s">
        <v>780</v>
      </c>
      <c r="I55" s="382" t="n">
        <f aca="false">SUM(I50:I54)</f>
        <v>44.9885</v>
      </c>
      <c r="J55" s="382" t="s">
        <v>775</v>
      </c>
    </row>
    <row r="57" customFormat="false" ht="12.75" hidden="false" customHeight="false" outlineLevel="0" collapsed="false">
      <c r="A57" s="397" t="s">
        <v>781</v>
      </c>
      <c r="B57" s="382"/>
      <c r="C57" s="382"/>
      <c r="D57" s="382"/>
      <c r="E57" s="382"/>
      <c r="F57" s="382"/>
      <c r="G57" s="382"/>
      <c r="H57" s="382"/>
      <c r="I57" s="407" t="n">
        <f aca="false">I55+L46</f>
        <v>27.9865</v>
      </c>
      <c r="J57" s="382" t="s">
        <v>775</v>
      </c>
    </row>
    <row r="58" customFormat="false" ht="12.75" hidden="false" customHeight="false" outlineLevel="0" collapsed="false">
      <c r="A58" s="408"/>
      <c r="B58" s="397"/>
      <c r="C58" s="382"/>
      <c r="D58" s="382"/>
      <c r="E58" s="382"/>
      <c r="F58" s="382"/>
      <c r="G58" s="382"/>
      <c r="H58" s="382"/>
      <c r="I58" s="409"/>
      <c r="J58" s="382"/>
    </row>
    <row r="59" customFormat="false" ht="12.75" hidden="false" customHeight="false" outlineLevel="0" collapsed="false">
      <c r="A59" s="406" t="s">
        <v>782</v>
      </c>
      <c r="B59" s="397" t="s">
        <v>783</v>
      </c>
      <c r="C59" s="382"/>
      <c r="D59" s="382"/>
      <c r="E59" s="382"/>
      <c r="F59" s="382"/>
      <c r="G59" s="382"/>
      <c r="H59" s="382"/>
      <c r="I59" s="409"/>
      <c r="J59" s="382"/>
    </row>
    <row r="60" customFormat="false" ht="12.75" hidden="false" customHeight="false" outlineLevel="0" collapsed="false">
      <c r="A60" s="406"/>
      <c r="B60" s="397"/>
      <c r="C60" s="382"/>
      <c r="D60" s="382"/>
      <c r="E60" s="382"/>
      <c r="F60" s="382"/>
      <c r="G60" s="382"/>
      <c r="H60" s="382"/>
      <c r="I60" s="409"/>
      <c r="J60" s="382"/>
      <c r="L60" s="162"/>
    </row>
    <row r="61" customFormat="false" ht="12.75" hidden="false" customHeight="false" outlineLevel="0" collapsed="false">
      <c r="A61" s="212" t="s">
        <v>784</v>
      </c>
      <c r="B61" s="0" t="s">
        <v>785</v>
      </c>
      <c r="C61" s="8" t="s">
        <v>786</v>
      </c>
      <c r="D61" s="7" t="s">
        <v>787</v>
      </c>
      <c r="E61" s="7"/>
      <c r="F61" s="7"/>
      <c r="G61" s="410" t="n">
        <v>28.7765</v>
      </c>
      <c r="H61" s="7" t="s">
        <v>788</v>
      </c>
      <c r="I61" s="0" t="n">
        <f aca="false">($I$57*G61)/100</f>
        <v>8.0535351725</v>
      </c>
      <c r="J61" s="382" t="s">
        <v>775</v>
      </c>
      <c r="L61" s="162"/>
    </row>
    <row r="62" customFormat="false" ht="12.75" hidden="false" customHeight="false" outlineLevel="0" collapsed="false">
      <c r="A62" s="212" t="s">
        <v>789</v>
      </c>
      <c r="B62" s="0" t="s">
        <v>790</v>
      </c>
      <c r="C62" s="8" t="s">
        <v>786</v>
      </c>
      <c r="D62" s="7"/>
      <c r="E62" s="7"/>
      <c r="F62" s="7"/>
      <c r="G62" s="410" t="n">
        <v>41.0909</v>
      </c>
      <c r="H62" s="7" t="s">
        <v>788</v>
      </c>
      <c r="I62" s="0" t="n">
        <f aca="false">($I$57*G62)/100</f>
        <v>11.4999047285</v>
      </c>
      <c r="J62" s="382" t="s">
        <v>775</v>
      </c>
      <c r="L62" s="162"/>
    </row>
    <row r="63" customFormat="false" ht="12.75" hidden="false" customHeight="false" outlineLevel="0" collapsed="false">
      <c r="A63" s="212" t="s">
        <v>791</v>
      </c>
      <c r="B63" s="0" t="s">
        <v>792</v>
      </c>
      <c r="C63" s="8" t="s">
        <v>786</v>
      </c>
      <c r="D63" s="7"/>
      <c r="E63" s="7"/>
      <c r="F63" s="7"/>
      <c r="G63" s="410" t="n">
        <v>23.9681</v>
      </c>
      <c r="H63" s="7" t="s">
        <v>788</v>
      </c>
      <c r="I63" s="0" t="n">
        <f aca="false">($I$57*G63)/100</f>
        <v>6.7078323065</v>
      </c>
      <c r="J63" s="382" t="s">
        <v>775</v>
      </c>
      <c r="L63" s="162"/>
    </row>
    <row r="64" customFormat="false" ht="12.75" hidden="false" customHeight="false" outlineLevel="0" collapsed="false">
      <c r="A64" s="212" t="s">
        <v>793</v>
      </c>
      <c r="B64" s="0" t="s">
        <v>794</v>
      </c>
      <c r="C64" s="8" t="s">
        <v>786</v>
      </c>
      <c r="D64" s="7"/>
      <c r="E64" s="7"/>
      <c r="F64" s="7"/>
      <c r="G64" s="410" t="n">
        <v>5.3503</v>
      </c>
      <c r="H64" s="7" t="s">
        <v>788</v>
      </c>
      <c r="I64" s="0" t="n">
        <f aca="false">($I$57*G64)/100</f>
        <v>1.4973617095</v>
      </c>
      <c r="J64" s="382" t="s">
        <v>775</v>
      </c>
      <c r="L64" s="162"/>
    </row>
    <row r="65" customFormat="false" ht="12.75" hidden="false" customHeight="false" outlineLevel="0" collapsed="false">
      <c r="A65" s="212" t="s">
        <v>795</v>
      </c>
      <c r="B65" s="0" t="s">
        <v>796</v>
      </c>
      <c r="C65" s="8" t="s">
        <v>786</v>
      </c>
      <c r="D65" s="7"/>
      <c r="E65" s="7"/>
      <c r="F65" s="7"/>
      <c r="G65" s="410" t="n">
        <v>0.8143</v>
      </c>
      <c r="H65" s="7" t="s">
        <v>788</v>
      </c>
      <c r="I65" s="0" t="n">
        <f aca="false">($I$57*G65)/100</f>
        <v>0.2278940695</v>
      </c>
      <c r="J65" s="382" t="s">
        <v>775</v>
      </c>
      <c r="L65" s="162"/>
    </row>
    <row r="66" customFormat="false" ht="12.75" hidden="false" customHeight="false" outlineLevel="0" collapsed="false">
      <c r="F66" s="411"/>
      <c r="J66" s="320"/>
      <c r="L66" s="162"/>
    </row>
    <row r="67" customFormat="false" ht="12.75" hidden="false" customHeight="false" outlineLevel="0" collapsed="false">
      <c r="A67" s="192" t="s">
        <v>797</v>
      </c>
      <c r="F67" s="411"/>
      <c r="J67" s="320"/>
      <c r="L67" s="162"/>
    </row>
    <row r="68" customFormat="false" ht="12.75" hidden="false" customHeight="false" outlineLevel="0" collapsed="false">
      <c r="F68" s="411"/>
      <c r="J68" s="320"/>
      <c r="L68" s="162"/>
    </row>
    <row r="69" customFormat="false" ht="12.75" hidden="false" customHeight="false" outlineLevel="0" collapsed="false">
      <c r="L69" s="58"/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14"/>
    <col collapsed="false" customWidth="true" hidden="false" outlineLevel="0" max="7" min="7" style="0" width="22.42"/>
    <col collapsed="false" customWidth="true" hidden="false" outlineLevel="0" max="8" min="8" style="0" width="20.41"/>
    <col collapsed="false" customWidth="true" hidden="false" outlineLevel="0" max="9" min="9" style="0" width="17.14"/>
  </cols>
  <sheetData>
    <row r="1" customFormat="false" ht="13.5" hidden="false" customHeight="false" outlineLevel="0" collapsed="false">
      <c r="A1" s="412"/>
      <c r="B1" s="413"/>
      <c r="C1" s="413"/>
      <c r="D1" s="413"/>
      <c r="E1" s="413"/>
      <c r="F1" s="413"/>
      <c r="G1" s="413"/>
      <c r="H1" s="413"/>
      <c r="I1" s="414"/>
    </row>
    <row r="2" customFormat="false" ht="26.25" hidden="false" customHeight="false" outlineLevel="0" collapsed="false">
      <c r="A2" s="415" t="s">
        <v>798</v>
      </c>
      <c r="B2" s="162"/>
      <c r="C2" s="162"/>
      <c r="D2" s="162"/>
      <c r="E2" s="162"/>
      <c r="F2" s="162"/>
      <c r="G2" s="162"/>
      <c r="H2" s="162"/>
      <c r="I2" s="327"/>
    </row>
    <row r="3" customFormat="false" ht="15" hidden="false" customHeight="true" outlineLevel="0" collapsed="false">
      <c r="A3" s="415"/>
      <c r="B3" s="162"/>
      <c r="C3" s="162"/>
      <c r="D3" s="162"/>
      <c r="E3" s="162"/>
      <c r="F3" s="162"/>
      <c r="G3" s="162"/>
      <c r="H3" s="162"/>
      <c r="I3" s="327"/>
    </row>
    <row r="4" customFormat="false" ht="20.1" hidden="false" customHeight="true" outlineLevel="0" collapsed="false">
      <c r="A4" s="415"/>
      <c r="B4" s="162"/>
      <c r="C4" s="162"/>
      <c r="D4" s="162"/>
      <c r="E4" s="162"/>
      <c r="F4" s="162"/>
      <c r="G4" s="162"/>
      <c r="H4" s="162"/>
      <c r="I4" s="327"/>
    </row>
    <row r="5" customFormat="false" ht="20.1" hidden="false" customHeight="true" outlineLevel="0" collapsed="false">
      <c r="A5" s="415"/>
      <c r="B5" s="162"/>
      <c r="C5" s="162"/>
      <c r="D5" s="162"/>
      <c r="E5" s="162"/>
      <c r="F5" s="162"/>
      <c r="G5" s="162"/>
      <c r="H5" s="162"/>
      <c r="I5" s="327"/>
    </row>
    <row r="6" customFormat="false" ht="15" hidden="false" customHeight="true" outlineLevel="0" collapsed="false">
      <c r="A6" s="416"/>
      <c r="B6" s="162"/>
      <c r="C6" s="162"/>
      <c r="D6" s="162"/>
      <c r="E6" s="162"/>
      <c r="F6" s="162"/>
      <c r="G6" s="162"/>
      <c r="H6" s="162"/>
      <c r="I6" s="327"/>
    </row>
    <row r="7" customFormat="false" ht="18" hidden="false" customHeight="false" outlineLevel="0" collapsed="false">
      <c r="A7" s="417" t="s">
        <v>799</v>
      </c>
      <c r="B7" s="280"/>
      <c r="C7" s="162"/>
      <c r="D7" s="162"/>
      <c r="E7" s="162"/>
      <c r="F7" s="162"/>
      <c r="G7" s="162"/>
      <c r="H7" s="162"/>
      <c r="I7" s="327"/>
    </row>
    <row r="8" customFormat="false" ht="18" hidden="false" customHeight="false" outlineLevel="0" collapsed="false">
      <c r="A8" s="417"/>
      <c r="B8" s="280"/>
      <c r="C8" s="162"/>
      <c r="D8" s="162"/>
      <c r="E8" s="162"/>
      <c r="F8" s="162"/>
      <c r="G8" s="162"/>
      <c r="H8" s="162"/>
      <c r="I8" s="327"/>
    </row>
    <row r="9" customFormat="false" ht="26.25" hidden="false" customHeight="false" outlineLevel="0" collapsed="false">
      <c r="A9" s="415"/>
      <c r="B9" s="418" t="s">
        <v>800</v>
      </c>
      <c r="C9" s="162"/>
      <c r="D9" s="162"/>
      <c r="E9" s="162"/>
      <c r="F9" s="162"/>
      <c r="G9" s="162"/>
      <c r="H9" s="162"/>
      <c r="I9" s="327"/>
    </row>
    <row r="10" customFormat="false" ht="25.5" hidden="false" customHeight="false" outlineLevel="0" collapsed="false">
      <c r="A10" s="416"/>
      <c r="B10" s="419"/>
      <c r="C10" s="162"/>
      <c r="D10" s="162"/>
      <c r="E10" s="162"/>
      <c r="F10" s="162"/>
      <c r="G10" s="162"/>
      <c r="H10" s="420"/>
      <c r="I10" s="327"/>
    </row>
    <row r="11" customFormat="false" ht="12.75" hidden="false" customHeight="false" outlineLevel="0" collapsed="false">
      <c r="A11" s="325"/>
      <c r="B11" s="162"/>
      <c r="C11" s="162"/>
      <c r="D11" s="162"/>
      <c r="E11" s="162"/>
      <c r="F11" s="162"/>
      <c r="G11" s="162"/>
      <c r="H11" s="421"/>
      <c r="I11" s="327"/>
    </row>
    <row r="12" customFormat="false" ht="26.25" hidden="false" customHeight="false" outlineLevel="0" collapsed="false">
      <c r="A12" s="325"/>
      <c r="B12" s="422" t="s">
        <v>801</v>
      </c>
      <c r="C12" s="162"/>
      <c r="D12" s="162"/>
      <c r="E12" s="162"/>
      <c r="F12" s="162"/>
      <c r="G12" s="162"/>
      <c r="H12" s="421"/>
      <c r="I12" s="327"/>
    </row>
    <row r="13" customFormat="false" ht="12.75" hidden="false" customHeight="false" outlineLevel="0" collapsed="false">
      <c r="A13" s="325"/>
      <c r="B13" s="162"/>
      <c r="C13" s="162"/>
      <c r="D13" s="162"/>
      <c r="E13" s="162"/>
      <c r="F13" s="162"/>
      <c r="G13" s="162"/>
      <c r="H13" s="421"/>
      <c r="I13" s="327"/>
    </row>
    <row r="14" customFormat="false" ht="12.75" hidden="false" customHeight="false" outlineLevel="0" collapsed="false">
      <c r="A14" s="325"/>
      <c r="B14" s="162"/>
      <c r="C14" s="162"/>
      <c r="D14" s="162"/>
      <c r="E14" s="162"/>
      <c r="F14" s="162"/>
      <c r="G14" s="162"/>
      <c r="H14" s="421"/>
      <c r="I14" s="327"/>
    </row>
    <row r="15" customFormat="false" ht="15.75" hidden="false" customHeight="false" outlineLevel="0" collapsed="false">
      <c r="A15" s="423" t="n">
        <v>1</v>
      </c>
      <c r="B15" s="419" t="s">
        <v>802</v>
      </c>
      <c r="C15" s="424"/>
      <c r="D15" s="424"/>
      <c r="E15" s="424"/>
      <c r="F15" s="424"/>
      <c r="G15" s="425"/>
      <c r="H15" s="421" t="n">
        <f aca="false">NDPL!$G$51</f>
        <v>67.8993148275</v>
      </c>
      <c r="I15" s="327"/>
    </row>
    <row r="16" customFormat="false" ht="15.75" hidden="false" customHeight="false" outlineLevel="0" collapsed="false">
      <c r="A16" s="423"/>
      <c r="B16" s="419"/>
      <c r="C16" s="424"/>
      <c r="D16" s="424"/>
      <c r="E16" s="424"/>
      <c r="F16" s="424"/>
      <c r="G16" s="425"/>
      <c r="H16" s="421"/>
      <c r="I16" s="327"/>
    </row>
    <row r="17" customFormat="false" ht="15.75" hidden="false" customHeight="false" outlineLevel="0" collapsed="false">
      <c r="A17" s="423"/>
      <c r="B17" s="419"/>
      <c r="C17" s="424"/>
      <c r="D17" s="424"/>
      <c r="E17" s="424"/>
      <c r="F17" s="424"/>
      <c r="G17" s="419"/>
      <c r="H17" s="421"/>
      <c r="I17" s="327"/>
    </row>
    <row r="18" customFormat="false" ht="15.75" hidden="false" customHeight="false" outlineLevel="0" collapsed="false">
      <c r="A18" s="423" t="n">
        <v>2</v>
      </c>
      <c r="B18" s="419" t="s">
        <v>803</v>
      </c>
      <c r="C18" s="424"/>
      <c r="D18" s="424"/>
      <c r="E18" s="424"/>
      <c r="F18" s="424"/>
      <c r="G18" s="425"/>
      <c r="H18" s="421" t="n">
        <f aca="false">BRPL!$G$49</f>
        <v>89.9210952715</v>
      </c>
      <c r="I18" s="327"/>
    </row>
    <row r="19" customFormat="false" ht="15.75" hidden="false" customHeight="false" outlineLevel="0" collapsed="false">
      <c r="A19" s="423"/>
      <c r="B19" s="419"/>
      <c r="C19" s="424"/>
      <c r="D19" s="424"/>
      <c r="E19" s="424"/>
      <c r="F19" s="424"/>
      <c r="G19" s="425"/>
      <c r="H19" s="421"/>
      <c r="I19" s="327"/>
    </row>
    <row r="20" customFormat="false" ht="15.75" hidden="false" customHeight="false" outlineLevel="0" collapsed="false">
      <c r="A20" s="423"/>
      <c r="B20" s="419"/>
      <c r="C20" s="424"/>
      <c r="D20" s="424"/>
      <c r="E20" s="424"/>
      <c r="F20" s="424"/>
      <c r="G20" s="419"/>
      <c r="H20" s="421"/>
      <c r="I20" s="327"/>
    </row>
    <row r="21" customFormat="false" ht="15.75" hidden="false" customHeight="false" outlineLevel="0" collapsed="false">
      <c r="A21" s="423" t="n">
        <v>3</v>
      </c>
      <c r="B21" s="419" t="s">
        <v>804</v>
      </c>
      <c r="C21" s="424"/>
      <c r="D21" s="424"/>
      <c r="E21" s="424"/>
      <c r="F21" s="424"/>
      <c r="G21" s="425"/>
      <c r="H21" s="421" t="n">
        <f aca="false">BYPL!$G$46</f>
        <v>60.5499676935</v>
      </c>
      <c r="I21" s="327"/>
    </row>
    <row r="22" customFormat="false" ht="15.75" hidden="false" customHeight="false" outlineLevel="0" collapsed="false">
      <c r="A22" s="423"/>
      <c r="B22" s="419"/>
      <c r="C22" s="424"/>
      <c r="D22" s="424"/>
      <c r="E22" s="424"/>
      <c r="F22" s="424"/>
      <c r="G22" s="425"/>
      <c r="H22" s="421"/>
      <c r="I22" s="327"/>
    </row>
    <row r="23" customFormat="false" ht="15.75" hidden="false" customHeight="false" outlineLevel="0" collapsed="false">
      <c r="A23" s="423"/>
      <c r="B23" s="162"/>
      <c r="C23" s="162"/>
      <c r="D23" s="162"/>
      <c r="E23" s="162"/>
      <c r="F23" s="162"/>
      <c r="G23" s="280"/>
      <c r="H23" s="426"/>
      <c r="I23" s="327"/>
    </row>
    <row r="24" customFormat="false" ht="15.75" hidden="false" customHeight="false" outlineLevel="0" collapsed="false">
      <c r="A24" s="423" t="n">
        <v>4</v>
      </c>
      <c r="B24" s="419" t="s">
        <v>805</v>
      </c>
      <c r="C24" s="162"/>
      <c r="D24" s="162"/>
      <c r="E24" s="162"/>
      <c r="F24" s="162"/>
      <c r="G24" s="425"/>
      <c r="H24" s="426" t="n">
        <f aca="false">NDMC!$I$26</f>
        <v>37.1698382905</v>
      </c>
      <c r="I24" s="327"/>
    </row>
    <row r="25" customFormat="false" ht="15.75" hidden="false" customHeight="false" outlineLevel="0" collapsed="false">
      <c r="A25" s="423"/>
      <c r="B25" s="419"/>
      <c r="C25" s="162"/>
      <c r="D25" s="162"/>
      <c r="E25" s="162"/>
      <c r="F25" s="162"/>
      <c r="G25" s="425"/>
      <c r="H25" s="426"/>
      <c r="I25" s="327"/>
    </row>
    <row r="26" customFormat="false" ht="15.75" hidden="false" customHeight="false" outlineLevel="0" collapsed="false">
      <c r="A26" s="423"/>
      <c r="B26" s="162"/>
      <c r="C26" s="162"/>
      <c r="D26" s="162"/>
      <c r="E26" s="162"/>
      <c r="F26" s="162"/>
      <c r="G26" s="280"/>
      <c r="H26" s="426"/>
      <c r="I26" s="327"/>
    </row>
    <row r="27" customFormat="false" ht="15.75" hidden="false" customHeight="false" outlineLevel="0" collapsed="false">
      <c r="A27" s="423" t="n">
        <v>5</v>
      </c>
      <c r="B27" s="419" t="s">
        <v>806</v>
      </c>
      <c r="C27" s="162"/>
      <c r="D27" s="162"/>
      <c r="E27" s="162"/>
      <c r="F27" s="162"/>
      <c r="G27" s="425"/>
      <c r="H27" s="426" t="n">
        <f aca="false">MES!$G$36</f>
        <v>6.9796059305</v>
      </c>
      <c r="I27" s="327"/>
    </row>
    <row r="28" customFormat="false" ht="15" hidden="false" customHeight="false" outlineLevel="0" collapsed="false">
      <c r="A28" s="325"/>
      <c r="B28" s="162"/>
      <c r="C28" s="162"/>
      <c r="D28" s="162"/>
      <c r="E28" s="162"/>
      <c r="F28" s="162"/>
      <c r="G28" s="162"/>
      <c r="H28" s="424"/>
      <c r="I28" s="327"/>
    </row>
    <row r="29" customFormat="false" ht="18" hidden="false" customHeight="false" outlineLevel="0" collapsed="false">
      <c r="A29" s="417"/>
      <c r="B29" s="427"/>
      <c r="C29" s="428"/>
      <c r="D29" s="428"/>
      <c r="E29" s="428"/>
      <c r="F29" s="428"/>
      <c r="G29" s="429"/>
      <c r="H29" s="424"/>
      <c r="I29" s="327"/>
    </row>
    <row r="30" customFormat="false" ht="15" hidden="false" customHeight="false" outlineLevel="0" collapsed="false">
      <c r="A30" s="325"/>
      <c r="B30" s="162"/>
      <c r="C30" s="162"/>
      <c r="D30" s="162"/>
      <c r="E30" s="162"/>
      <c r="F30" s="162"/>
      <c r="G30" s="162"/>
      <c r="H30" s="424"/>
      <c r="I30" s="327"/>
    </row>
    <row r="31" customFormat="false" ht="15.75" hidden="false" customHeight="false" outlineLevel="0" collapsed="false">
      <c r="A31" s="325"/>
      <c r="B31" s="419"/>
      <c r="C31" s="430"/>
      <c r="D31" s="430"/>
      <c r="E31" s="430"/>
      <c r="F31" s="430"/>
      <c r="G31" s="430"/>
      <c r="H31" s="424"/>
      <c r="I31" s="327"/>
    </row>
    <row r="32" customFormat="false" ht="15.75" hidden="false" customHeight="false" outlineLevel="0" collapsed="false">
      <c r="A32" s="325"/>
      <c r="B32" s="430"/>
      <c r="C32" s="430"/>
      <c r="D32" s="430"/>
      <c r="E32" s="430"/>
      <c r="F32" s="430"/>
      <c r="G32" s="430"/>
      <c r="H32" s="419"/>
      <c r="I32" s="327"/>
    </row>
    <row r="33" customFormat="false" ht="15.75" hidden="false" customHeight="false" outlineLevel="0" collapsed="false">
      <c r="A33" s="332" t="s">
        <v>807</v>
      </c>
      <c r="B33" s="419"/>
      <c r="C33" s="419"/>
      <c r="D33" s="419"/>
      <c r="E33" s="419"/>
      <c r="F33" s="419"/>
      <c r="G33" s="419"/>
      <c r="H33" s="162"/>
      <c r="I33" s="327"/>
    </row>
    <row r="34" customFormat="false" ht="12.75" hidden="false" customHeight="false" outlineLevel="0" collapsed="false">
      <c r="A34" s="325"/>
      <c r="B34" s="162"/>
      <c r="C34" s="162"/>
      <c r="D34" s="162"/>
      <c r="E34" s="162"/>
      <c r="F34" s="162"/>
      <c r="G34" s="162"/>
      <c r="H34" s="162"/>
      <c r="I34" s="327"/>
    </row>
    <row r="35" customFormat="false" ht="12.75" hidden="false" customHeight="false" outlineLevel="0" collapsed="false">
      <c r="A35" s="325"/>
      <c r="B35" s="162"/>
      <c r="C35" s="162"/>
      <c r="D35" s="162"/>
      <c r="E35" s="162"/>
      <c r="F35" s="162"/>
      <c r="G35" s="162"/>
      <c r="H35" s="162"/>
      <c r="I35" s="327"/>
    </row>
    <row r="36" customFormat="false" ht="12.75" hidden="false" customHeight="false" outlineLevel="0" collapsed="false">
      <c r="A36" s="325"/>
      <c r="B36" s="162"/>
      <c r="C36" s="162"/>
      <c r="D36" s="162"/>
      <c r="E36" s="162"/>
      <c r="F36" s="162"/>
      <c r="G36" s="162"/>
      <c r="H36" s="162"/>
      <c r="I36" s="327"/>
      <c r="J36" s="382"/>
    </row>
    <row r="37" customFormat="false" ht="12.75" hidden="false" customHeight="false" outlineLevel="0" collapsed="false">
      <c r="A37" s="325"/>
      <c r="B37" s="162"/>
      <c r="C37" s="162"/>
      <c r="D37" s="162"/>
      <c r="E37" s="162"/>
      <c r="F37" s="162"/>
      <c r="G37" s="162"/>
      <c r="H37" s="162"/>
      <c r="I37" s="327"/>
    </row>
    <row r="38" customFormat="false" ht="15.75" hidden="false" customHeight="false" outlineLevel="0" collapsed="false">
      <c r="A38" s="431"/>
      <c r="B38" s="162"/>
      <c r="C38" s="162"/>
      <c r="D38" s="162"/>
      <c r="E38" s="162"/>
      <c r="F38" s="162"/>
      <c r="G38" s="162"/>
      <c r="H38" s="162"/>
      <c r="I38" s="327"/>
    </row>
    <row r="39" customFormat="false" ht="12.75" hidden="false" customHeight="false" outlineLevel="0" collapsed="false">
      <c r="A39" s="432"/>
      <c r="B39" s="433"/>
      <c r="C39" s="162"/>
      <c r="D39" s="162"/>
      <c r="E39" s="162"/>
      <c r="F39" s="162"/>
      <c r="G39" s="162"/>
      <c r="H39" s="162"/>
      <c r="I39" s="327"/>
    </row>
    <row r="40" customFormat="false" ht="12.75" hidden="false" customHeight="false" outlineLevel="0" collapsed="false">
      <c r="A40" s="325"/>
      <c r="B40" s="162"/>
      <c r="C40" s="162"/>
      <c r="D40" s="162"/>
      <c r="E40" s="162"/>
      <c r="F40" s="162"/>
      <c r="G40" s="162"/>
      <c r="H40" s="162"/>
      <c r="I40" s="327"/>
    </row>
    <row r="41" customFormat="false" ht="13.5" hidden="false" customHeight="false" outlineLevel="0" collapsed="false">
      <c r="A41" s="339"/>
      <c r="B41" s="340"/>
      <c r="C41" s="340"/>
      <c r="D41" s="340"/>
      <c r="E41" s="340"/>
      <c r="F41" s="340"/>
      <c r="G41" s="340"/>
      <c r="H41" s="340"/>
      <c r="I41" s="341"/>
    </row>
    <row r="4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>
      <c r="A64" s="412"/>
      <c r="B64" s="413"/>
      <c r="C64" s="413"/>
      <c r="D64" s="413"/>
      <c r="E64" s="413"/>
      <c r="F64" s="413"/>
      <c r="G64" s="413"/>
      <c r="H64" s="414"/>
    </row>
    <row r="65" customFormat="false" ht="26.25" hidden="false" customHeight="false" outlineLevel="0" collapsed="false">
      <c r="A65" s="415" t="s">
        <v>798</v>
      </c>
      <c r="B65" s="162"/>
      <c r="C65" s="162"/>
      <c r="D65" s="162"/>
      <c r="E65" s="162"/>
      <c r="F65" s="162"/>
      <c r="G65" s="162"/>
      <c r="H65" s="327"/>
    </row>
    <row r="66" customFormat="false" ht="25.5" hidden="false" customHeight="false" outlineLevel="0" collapsed="false">
      <c r="A66" s="416"/>
      <c r="B66" s="162"/>
      <c r="C66" s="162"/>
      <c r="D66" s="162"/>
      <c r="E66" s="162"/>
      <c r="F66" s="162"/>
      <c r="G66" s="162"/>
      <c r="H66" s="327"/>
    </row>
    <row r="67" customFormat="false" ht="18" hidden="false" customHeight="false" outlineLevel="0" collapsed="false">
      <c r="A67" s="434" t="s">
        <v>808</v>
      </c>
      <c r="B67" s="162"/>
      <c r="C67" s="162"/>
      <c r="D67" s="162"/>
      <c r="E67" s="162"/>
      <c r="F67" s="162"/>
      <c r="G67" s="162"/>
      <c r="H67" s="327"/>
    </row>
    <row r="68" customFormat="false" ht="25.5" hidden="false" customHeight="false" outlineLevel="0" collapsed="false">
      <c r="A68" s="416"/>
      <c r="B68" s="435" t="s">
        <v>809</v>
      </c>
      <c r="C68" s="162"/>
      <c r="D68" s="162"/>
      <c r="E68" s="162"/>
      <c r="F68" s="162"/>
      <c r="G68" s="162"/>
      <c r="H68" s="327"/>
    </row>
    <row r="69" customFormat="false" ht="25.5" hidden="false" customHeight="false" outlineLevel="0" collapsed="false">
      <c r="A69" s="416"/>
      <c r="B69" s="419" t="s">
        <v>810</v>
      </c>
      <c r="C69" s="162"/>
      <c r="D69" s="162"/>
      <c r="E69" s="162"/>
      <c r="F69" s="162"/>
      <c r="G69" s="162"/>
      <c r="H69" s="327"/>
    </row>
    <row r="70" customFormat="false" ht="12.75" hidden="false" customHeight="false" outlineLevel="0" collapsed="false">
      <c r="A70" s="325"/>
      <c r="B70" s="162"/>
      <c r="C70" s="162"/>
      <c r="D70" s="162"/>
      <c r="E70" s="162"/>
      <c r="F70" s="162"/>
      <c r="G70" s="162"/>
      <c r="H70" s="327"/>
    </row>
    <row r="71" customFormat="false" ht="26.25" hidden="false" customHeight="false" outlineLevel="0" collapsed="false">
      <c r="A71" s="325"/>
      <c r="B71" s="422" t="s">
        <v>801</v>
      </c>
      <c r="C71" s="162"/>
      <c r="D71" s="162"/>
      <c r="E71" s="162"/>
      <c r="F71" s="162"/>
      <c r="G71" s="162"/>
      <c r="H71" s="327"/>
    </row>
    <row r="72" customFormat="false" ht="12.75" hidden="false" customHeight="false" outlineLevel="0" collapsed="false">
      <c r="A72" s="325"/>
      <c r="B72" s="162"/>
      <c r="C72" s="162"/>
      <c r="D72" s="162"/>
      <c r="E72" s="162"/>
      <c r="F72" s="162"/>
      <c r="G72" s="162"/>
      <c r="H72" s="327"/>
    </row>
    <row r="73" customFormat="false" ht="12.75" hidden="false" customHeight="false" outlineLevel="0" collapsed="false">
      <c r="A73" s="325"/>
      <c r="B73" s="162"/>
      <c r="C73" s="162"/>
      <c r="D73" s="162"/>
      <c r="E73" s="162"/>
      <c r="F73" s="162"/>
      <c r="G73" s="162"/>
      <c r="H73" s="436" t="s">
        <v>811</v>
      </c>
    </row>
    <row r="74" customFormat="false" ht="15.75" hidden="false" customHeight="false" outlineLevel="0" collapsed="false">
      <c r="A74" s="423" t="n">
        <v>1</v>
      </c>
      <c r="B74" s="419" t="s">
        <v>812</v>
      </c>
      <c r="C74" s="424"/>
      <c r="D74" s="424"/>
      <c r="E74" s="424"/>
      <c r="F74" s="424"/>
      <c r="G74" s="426" t="n">
        <v>6270.499</v>
      </c>
      <c r="H74" s="437" t="n">
        <f aca="false">G74/G84*100</f>
        <v>28.1607664076966</v>
      </c>
    </row>
    <row r="75" customFormat="false" ht="15.75" hidden="false" customHeight="false" outlineLevel="0" collapsed="false">
      <c r="A75" s="423"/>
      <c r="B75" s="419"/>
      <c r="C75" s="424"/>
      <c r="D75" s="424"/>
      <c r="E75" s="424"/>
      <c r="F75" s="424"/>
      <c r="G75" s="438"/>
      <c r="H75" s="437"/>
    </row>
    <row r="76" customFormat="false" ht="15.75" hidden="false" customHeight="false" outlineLevel="0" collapsed="false">
      <c r="A76" s="423" t="n">
        <v>2</v>
      </c>
      <c r="B76" s="419" t="s">
        <v>813</v>
      </c>
      <c r="C76" s="424"/>
      <c r="D76" s="424"/>
      <c r="E76" s="424"/>
      <c r="F76" s="424"/>
      <c r="G76" s="426" t="n">
        <v>9292.131</v>
      </c>
      <c r="H76" s="437" t="n">
        <f aca="false">G76/G84*100</f>
        <v>41.7308942271924</v>
      </c>
    </row>
    <row r="77" customFormat="false" ht="15.75" hidden="false" customHeight="false" outlineLevel="0" collapsed="false">
      <c r="A77" s="423"/>
      <c r="B77" s="419"/>
      <c r="C77" s="424"/>
      <c r="D77" s="424"/>
      <c r="E77" s="424"/>
      <c r="F77" s="424"/>
      <c r="G77" s="438"/>
      <c r="H77" s="437"/>
    </row>
    <row r="78" customFormat="false" ht="15.75" hidden="false" customHeight="false" outlineLevel="0" collapsed="false">
      <c r="A78" s="423" t="n">
        <v>3</v>
      </c>
      <c r="B78" s="419" t="s">
        <v>814</v>
      </c>
      <c r="C78" s="424"/>
      <c r="D78" s="424"/>
      <c r="E78" s="424"/>
      <c r="F78" s="424"/>
      <c r="G78" s="426" t="n">
        <v>5282.938</v>
      </c>
      <c r="H78" s="437" t="n">
        <f aca="false">G78/G84*100</f>
        <v>23.7256369810989</v>
      </c>
    </row>
    <row r="79" customFormat="false" ht="12.75" hidden="false" customHeight="false" outlineLevel="0" collapsed="false">
      <c r="A79" s="423"/>
      <c r="B79" s="162"/>
      <c r="C79" s="162"/>
      <c r="D79" s="162"/>
      <c r="E79" s="162"/>
      <c r="F79" s="162"/>
      <c r="G79" s="439"/>
      <c r="H79" s="437"/>
    </row>
    <row r="80" customFormat="false" ht="15.75" hidden="false" customHeight="false" outlineLevel="0" collapsed="false">
      <c r="A80" s="423" t="n">
        <v>4</v>
      </c>
      <c r="B80" s="419" t="s">
        <v>815</v>
      </c>
      <c r="C80" s="162"/>
      <c r="D80" s="162"/>
      <c r="E80" s="162"/>
      <c r="F80" s="162"/>
      <c r="G80" s="426" t="n">
        <v>1226.702</v>
      </c>
      <c r="H80" s="437" t="n">
        <f aca="false">G80/G84*100</f>
        <v>5.50910995661656</v>
      </c>
    </row>
    <row r="81" customFormat="false" ht="12.75" hidden="false" customHeight="false" outlineLevel="0" collapsed="false">
      <c r="A81" s="423"/>
      <c r="B81" s="162"/>
      <c r="C81" s="162"/>
      <c r="D81" s="162"/>
      <c r="E81" s="162"/>
      <c r="F81" s="162"/>
      <c r="G81" s="439"/>
      <c r="H81" s="437"/>
    </row>
    <row r="82" customFormat="false" ht="15.75" hidden="false" customHeight="false" outlineLevel="0" collapsed="false">
      <c r="A82" s="423" t="n">
        <v>5</v>
      </c>
      <c r="B82" s="419" t="s">
        <v>816</v>
      </c>
      <c r="C82" s="162"/>
      <c r="D82" s="162"/>
      <c r="E82" s="162"/>
      <c r="F82" s="162"/>
      <c r="G82" s="426" t="n">
        <v>194.521</v>
      </c>
      <c r="H82" s="437" t="n">
        <f aca="false">G82/G84*100</f>
        <v>0.873592427395577</v>
      </c>
    </row>
    <row r="83" customFormat="false" ht="12.75" hidden="false" customHeight="false" outlineLevel="0" collapsed="false">
      <c r="A83" s="325"/>
      <c r="B83" s="162"/>
      <c r="C83" s="162"/>
      <c r="D83" s="162"/>
      <c r="E83" s="162"/>
      <c r="F83" s="162"/>
      <c r="G83" s="440"/>
      <c r="H83" s="441"/>
    </row>
    <row r="84" customFormat="false" ht="18" hidden="false" customHeight="false" outlineLevel="0" collapsed="false">
      <c r="A84" s="417" t="s">
        <v>817</v>
      </c>
      <c r="B84" s="427"/>
      <c r="C84" s="428"/>
      <c r="D84" s="428"/>
      <c r="E84" s="428"/>
      <c r="F84" s="428"/>
      <c r="G84" s="442" t="n">
        <f aca="false">SUM(G74:G83)</f>
        <v>22266.791</v>
      </c>
      <c r="H84" s="327"/>
    </row>
    <row r="85" customFormat="false" ht="12.75" hidden="false" customHeight="false" outlineLevel="0" collapsed="false">
      <c r="A85" s="325"/>
      <c r="B85" s="162"/>
      <c r="C85" s="162"/>
      <c r="D85" s="162"/>
      <c r="E85" s="162"/>
      <c r="F85" s="162"/>
      <c r="G85" s="440"/>
      <c r="H85" s="327"/>
    </row>
    <row r="86" customFormat="false" ht="15.75" hidden="false" customHeight="false" outlineLevel="0" collapsed="false">
      <c r="A86" s="325"/>
      <c r="B86" s="419" t="s">
        <v>818</v>
      </c>
      <c r="C86" s="430"/>
      <c r="D86" s="430"/>
      <c r="E86" s="430"/>
      <c r="F86" s="430"/>
      <c r="G86" s="443"/>
      <c r="H86" s="444"/>
    </row>
    <row r="87" customFormat="false" ht="15" hidden="false" customHeight="false" outlineLevel="0" collapsed="false">
      <c r="A87" s="325"/>
      <c r="B87" s="430"/>
      <c r="C87" s="430"/>
      <c r="D87" s="430"/>
      <c r="E87" s="430"/>
      <c r="F87" s="430"/>
      <c r="G87" s="443"/>
      <c r="H87" s="444"/>
    </row>
    <row r="88" customFormat="false" ht="15.75" hidden="false" customHeight="false" outlineLevel="0" collapsed="false">
      <c r="A88" s="325"/>
      <c r="B88" s="419" t="s">
        <v>819</v>
      </c>
      <c r="C88" s="419"/>
      <c r="D88" s="419"/>
      <c r="E88" s="419"/>
      <c r="F88" s="419"/>
      <c r="G88" s="438" t="n">
        <f aca="false">G108</f>
        <v>22585.617</v>
      </c>
      <c r="H88" s="445"/>
    </row>
    <row r="89" customFormat="false" ht="15.75" hidden="false" customHeight="false" outlineLevel="0" collapsed="false">
      <c r="A89" s="325"/>
      <c r="B89" s="419"/>
      <c r="C89" s="419"/>
      <c r="D89" s="419"/>
      <c r="E89" s="419"/>
      <c r="F89" s="419"/>
      <c r="G89" s="438"/>
      <c r="H89" s="445"/>
    </row>
    <row r="90" customFormat="false" ht="15.75" hidden="false" customHeight="false" outlineLevel="0" collapsed="false">
      <c r="A90" s="325"/>
      <c r="B90" s="419"/>
      <c r="C90" s="419"/>
      <c r="D90" s="419"/>
      <c r="E90" s="419"/>
      <c r="F90" s="419"/>
      <c r="G90" s="438"/>
      <c r="H90" s="445"/>
    </row>
    <row r="91" customFormat="false" ht="15.75" hidden="false" customHeight="false" outlineLevel="0" collapsed="false">
      <c r="A91" s="325"/>
      <c r="B91" s="419" t="s">
        <v>820</v>
      </c>
      <c r="C91" s="419"/>
      <c r="D91" s="419"/>
      <c r="E91" s="419"/>
      <c r="F91" s="419"/>
      <c r="G91" s="426" t="n">
        <f aca="false">G84</f>
        <v>22266.791</v>
      </c>
      <c r="H91" s="445"/>
    </row>
    <row r="92" customFormat="false" ht="15.75" hidden="false" customHeight="false" outlineLevel="0" collapsed="false">
      <c r="A92" s="325"/>
      <c r="B92" s="419"/>
      <c r="C92" s="419"/>
      <c r="D92" s="419"/>
      <c r="E92" s="419"/>
      <c r="F92" s="419"/>
      <c r="G92" s="438"/>
      <c r="H92" s="445"/>
    </row>
    <row r="93" customFormat="false" ht="15.75" hidden="false" customHeight="false" outlineLevel="0" collapsed="false">
      <c r="A93" s="325"/>
      <c r="B93" s="419" t="s">
        <v>821</v>
      </c>
      <c r="C93" s="419"/>
      <c r="D93" s="419"/>
      <c r="E93" s="419"/>
      <c r="F93" s="419"/>
      <c r="G93" s="426" t="n">
        <f aca="false">G88-G91</f>
        <v>318.825999999997</v>
      </c>
      <c r="H93" s="445"/>
    </row>
    <row r="94" customFormat="false" ht="15.75" hidden="false" customHeight="false" outlineLevel="0" collapsed="false">
      <c r="A94" s="325"/>
      <c r="B94" s="419"/>
      <c r="C94" s="419"/>
      <c r="D94" s="419"/>
      <c r="E94" s="419"/>
      <c r="F94" s="419"/>
      <c r="G94" s="438"/>
      <c r="H94" s="445"/>
    </row>
    <row r="95" customFormat="false" ht="15.75" hidden="false" customHeight="false" outlineLevel="0" collapsed="false">
      <c r="A95" s="446" t="s">
        <v>822</v>
      </c>
      <c r="B95" s="162"/>
      <c r="C95" s="419"/>
      <c r="D95" s="419"/>
      <c r="E95" s="419"/>
      <c r="F95" s="419"/>
      <c r="G95" s="426" t="n">
        <f aca="false">(G93/G88)*100</f>
        <v>1.4116328989374</v>
      </c>
      <c r="H95" s="447" t="s">
        <v>823</v>
      </c>
    </row>
    <row r="96" customFormat="false" ht="12.75" hidden="false" customHeight="false" outlineLevel="0" collapsed="false">
      <c r="A96" s="325"/>
      <c r="B96" s="162"/>
      <c r="C96" s="162"/>
      <c r="D96" s="162"/>
      <c r="E96" s="162"/>
      <c r="F96" s="162"/>
      <c r="G96" s="162"/>
      <c r="H96" s="327"/>
    </row>
    <row r="97" customFormat="false" ht="12.75" hidden="false" customHeight="false" outlineLevel="0" collapsed="false">
      <c r="A97" s="325"/>
      <c r="B97" s="162"/>
      <c r="C97" s="162"/>
      <c r="D97" s="162"/>
      <c r="E97" s="162"/>
      <c r="F97" s="162"/>
      <c r="G97" s="162"/>
      <c r="H97" s="327"/>
    </row>
    <row r="98" customFormat="false" ht="15.75" hidden="false" customHeight="false" outlineLevel="0" collapsed="false">
      <c r="A98" s="448" t="s">
        <v>818</v>
      </c>
      <c r="B98" s="430"/>
      <c r="C98" s="430"/>
      <c r="D98" s="162"/>
      <c r="E98" s="162"/>
      <c r="F98" s="162"/>
      <c r="G98" s="162"/>
      <c r="H98" s="327"/>
    </row>
    <row r="99" customFormat="false" ht="15.75" hidden="false" customHeight="false" outlineLevel="0" collapsed="false">
      <c r="A99" s="448"/>
      <c r="B99" s="430"/>
      <c r="C99" s="162"/>
      <c r="D99" s="162"/>
      <c r="E99" s="162"/>
      <c r="F99" s="162"/>
      <c r="G99" s="162"/>
      <c r="H99" s="327"/>
    </row>
    <row r="100" customFormat="false" ht="15.75" hidden="false" customHeight="false" outlineLevel="0" collapsed="false">
      <c r="A100" s="446" t="s">
        <v>824</v>
      </c>
      <c r="B100" s="430"/>
      <c r="C100" s="430"/>
      <c r="D100" s="162"/>
      <c r="E100" s="162"/>
      <c r="F100" s="162"/>
      <c r="G100" s="162"/>
      <c r="H100" s="327"/>
    </row>
    <row r="101" customFormat="false" ht="15.75" hidden="false" customHeight="false" outlineLevel="0" collapsed="false">
      <c r="A101" s="446"/>
      <c r="B101" s="430"/>
      <c r="C101" s="430"/>
      <c r="D101" s="162"/>
      <c r="E101" s="162"/>
      <c r="F101" s="162"/>
      <c r="G101" s="162"/>
      <c r="H101" s="327"/>
    </row>
    <row r="102" customFormat="false" ht="15.75" hidden="false" customHeight="false" outlineLevel="0" collapsed="false">
      <c r="A102" s="446" t="n">
        <v>1</v>
      </c>
      <c r="B102" s="419" t="s">
        <v>825</v>
      </c>
      <c r="C102" s="430"/>
      <c r="D102" s="162"/>
      <c r="E102" s="162"/>
      <c r="F102" s="162"/>
      <c r="G102" s="438" t="n">
        <v>894.126</v>
      </c>
      <c r="H102" s="327"/>
    </row>
    <row r="103" customFormat="false" ht="15.75" hidden="false" customHeight="false" outlineLevel="0" collapsed="false">
      <c r="A103" s="446" t="n">
        <v>2</v>
      </c>
      <c r="B103" s="419" t="s">
        <v>66</v>
      </c>
      <c r="C103" s="430"/>
      <c r="D103" s="162"/>
      <c r="E103" s="162"/>
      <c r="F103" s="162"/>
      <c r="G103" s="438" t="n">
        <v>779.931</v>
      </c>
      <c r="H103" s="327"/>
    </row>
    <row r="104" customFormat="false" ht="15.75" hidden="false" customHeight="false" outlineLevel="0" collapsed="false">
      <c r="A104" s="446" t="n">
        <v>3</v>
      </c>
      <c r="B104" s="419" t="s">
        <v>312</v>
      </c>
      <c r="C104" s="430"/>
      <c r="D104" s="162"/>
      <c r="E104" s="162"/>
      <c r="F104" s="162"/>
      <c r="G104" s="438" t="n">
        <v>1253.977</v>
      </c>
      <c r="H104" s="327"/>
    </row>
    <row r="105" customFormat="false" ht="15.75" hidden="false" customHeight="false" outlineLevel="0" collapsed="false">
      <c r="A105" s="446" t="n">
        <v>4</v>
      </c>
      <c r="B105" s="419" t="s">
        <v>826</v>
      </c>
      <c r="C105" s="430"/>
      <c r="D105" s="162"/>
      <c r="E105" s="162"/>
      <c r="F105" s="162"/>
      <c r="G105" s="449" t="n">
        <v>2299.562</v>
      </c>
      <c r="H105" s="327"/>
    </row>
    <row r="106" customFormat="false" ht="15.75" hidden="false" customHeight="false" outlineLevel="0" collapsed="false">
      <c r="A106" s="446" t="n">
        <v>5</v>
      </c>
      <c r="B106" s="419" t="s">
        <v>827</v>
      </c>
      <c r="C106" s="430"/>
      <c r="D106" s="162"/>
      <c r="E106" s="162"/>
      <c r="F106" s="162"/>
      <c r="G106" s="449" t="n">
        <v>4947.431</v>
      </c>
      <c r="H106" s="327"/>
    </row>
    <row r="107" customFormat="false" ht="15.75" hidden="false" customHeight="false" outlineLevel="0" collapsed="false">
      <c r="A107" s="446" t="n">
        <v>6</v>
      </c>
      <c r="B107" s="419" t="s">
        <v>828</v>
      </c>
      <c r="C107" s="430"/>
      <c r="D107" s="162"/>
      <c r="E107" s="162"/>
      <c r="F107" s="162"/>
      <c r="G107" s="449" t="n">
        <v>12410.59</v>
      </c>
      <c r="H107" s="327"/>
    </row>
    <row r="108" customFormat="false" ht="15.75" hidden="false" customHeight="false" outlineLevel="0" collapsed="false">
      <c r="A108" s="446"/>
      <c r="B108" s="419" t="s">
        <v>153</v>
      </c>
      <c r="C108" s="430"/>
      <c r="D108" s="162"/>
      <c r="E108" s="162"/>
      <c r="F108" s="162"/>
      <c r="G108" s="449" t="n">
        <f aca="false">SUM(G102:G107)</f>
        <v>22585.617</v>
      </c>
      <c r="H108" s="327"/>
    </row>
    <row r="109" customFormat="false" ht="15.75" hidden="false" customHeight="false" outlineLevel="0" collapsed="false">
      <c r="A109" s="446"/>
      <c r="B109" s="419"/>
      <c r="C109" s="430"/>
      <c r="D109" s="162"/>
      <c r="E109" s="162"/>
      <c r="F109" s="162"/>
      <c r="G109" s="449"/>
      <c r="H109" s="327"/>
    </row>
    <row r="110" customFormat="false" ht="15.75" hidden="false" customHeight="false" outlineLevel="0" collapsed="false">
      <c r="A110" s="431" t="s">
        <v>829</v>
      </c>
      <c r="B110" s="162"/>
      <c r="C110" s="162"/>
      <c r="D110" s="162"/>
      <c r="E110" s="162"/>
      <c r="F110" s="162"/>
      <c r="G110" s="162"/>
      <c r="H110" s="327"/>
    </row>
    <row r="111" customFormat="false" ht="12.75" hidden="false" customHeight="false" outlineLevel="0" collapsed="false">
      <c r="A111" s="432"/>
      <c r="B111" s="433"/>
      <c r="C111" s="162"/>
      <c r="D111" s="162"/>
      <c r="E111" s="162"/>
      <c r="F111" s="162"/>
      <c r="G111" s="162"/>
      <c r="H111" s="327"/>
    </row>
    <row r="112" customFormat="false" ht="12.75" hidden="false" customHeight="false" outlineLevel="0" collapsed="false">
      <c r="A112" s="325"/>
      <c r="B112" s="162"/>
      <c r="C112" s="162"/>
      <c r="D112" s="162"/>
      <c r="E112" s="162"/>
      <c r="F112" s="162"/>
      <c r="G112" s="162"/>
      <c r="H112" s="327"/>
    </row>
    <row r="113" customFormat="false" ht="13.5" hidden="false" customHeight="false" outlineLevel="0" collapsed="false">
      <c r="A113" s="339"/>
      <c r="B113" s="340"/>
      <c r="C113" s="340"/>
      <c r="D113" s="340"/>
      <c r="E113" s="340"/>
      <c r="F113" s="340"/>
      <c r="G113" s="340"/>
      <c r="H113" s="341"/>
    </row>
    <row r="114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0:18:15Z</dcterms:created>
  <dc:creator>DVB</dc:creator>
  <dc:description/>
  <dc:language>en-US</dc:language>
  <cp:lastModifiedBy>ICM</cp:lastModifiedBy>
  <cp:lastPrinted>2010-05-29T09:38:52Z</cp:lastPrinted>
  <dcterms:modified xsi:type="dcterms:W3CDTF">2010-05-29T09:39:44Z</dcterms:modified>
  <cp:revision>0</cp:revision>
  <dc:subject/>
  <dc:title/>
</cp:coreProperties>
</file>